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นังสือนำ" sheetId="1" state="visible" r:id="rId2"/>
    <sheet name="รด.วข." sheetId="2" state="visible" r:id="rId3"/>
    <sheet name="รายรับ" sheetId="3" state="visible" r:id="rId4"/>
    <sheet name="รายจ่ายทุกคณะ" sheetId="4" state="visible" r:id="rId5"/>
    <sheet name="รายจ่ายตามแผนบรท" sheetId="5" state="visible" r:id="rId6"/>
    <sheet name="สรุปรายงานเงินรายได้" sheetId="6" state="visible" r:id="rId7"/>
    <sheet name="สรุปรายได้" sheetId="7" state="visible" r:id="rId8"/>
    <sheet name="สรุปรายจ่ายคณะบริการ" sheetId="8" state="visible" r:id="rId9"/>
    <sheet name="รายงาน บรท." sheetId="9" state="visible" r:id="rId10"/>
    <sheet name="เงินรับฝาก บรท" sheetId="10" state="visible" r:id="rId11"/>
  </sheets>
  <definedNames>
    <definedName function="false" hidden="false" localSheetId="1" name="_xlnm.Print_Titles" vbProcedure="false">'รด.วข.'!$3:$6</definedName>
    <definedName function="false" hidden="false" localSheetId="8" name="_xlnm.Print_Titles" vbProcedure="false">'รายงาน บรท.'!$1:$4</definedName>
    <definedName function="false" hidden="false" localSheetId="2" name="_xlnm.Print_Titles" vbProcedure="false">รายรับ!$1:$4</definedName>
    <definedName function="false" hidden="false" localSheetId="7" name="_xlnm.Print_Titles" vbProcedure="false">สรุปรายจ่ายคณะบริการ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1">
  <si>
    <t xml:space="preserve">             บันทึกข้อความ</t>
  </si>
  <si>
    <r>
      <rPr>
        <sz val="14"/>
        <rFont val="Noto Sans Devanagari"/>
        <family val="2"/>
      </rPr>
      <t xml:space="preserve">ส่วนราชการ     งานการเงินและพัสดุ   กองกลาง  โทร</t>
    </r>
    <r>
      <rPr>
        <sz val="14"/>
        <rFont val="TH SarabunPSK"/>
        <family val="2"/>
      </rPr>
      <t xml:space="preserve">.0-7627-6064      </t>
    </r>
    <r>
      <rPr>
        <sz val="14"/>
        <rFont val="Noto Sans Devanagari"/>
        <family val="2"/>
      </rPr>
      <t xml:space="preserve">โทรสาร </t>
    </r>
    <r>
      <rPr>
        <sz val="14"/>
        <rFont val="TH SarabunPSK"/>
        <family val="2"/>
      </rPr>
      <t xml:space="preserve">076 -276049</t>
    </r>
  </si>
  <si>
    <r>
      <rPr>
        <sz val="14"/>
        <rFont val="Noto Sans Devanagari"/>
        <family val="2"/>
      </rPr>
      <t xml:space="preserve">ที่ มอ  </t>
    </r>
    <r>
      <rPr>
        <sz val="14"/>
        <rFont val="TH SarabunPSK"/>
        <family val="2"/>
      </rPr>
      <t xml:space="preserve">981.2(1)/453                               </t>
    </r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ฤษภาคม  </t>
    </r>
    <r>
      <rPr>
        <sz val="14"/>
        <rFont val="TH SarabunPSK"/>
        <family val="2"/>
      </rPr>
      <t xml:space="preserve">2558</t>
    </r>
  </si>
  <si>
    <r>
      <rPr>
        <sz val="14"/>
        <rFont val="Noto Sans Devanagari"/>
        <family val="2"/>
      </rPr>
      <t xml:space="preserve">เรื่อง   ส่งรายงาน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่ายเงินรายได้</t>
    </r>
  </si>
  <si>
    <t xml:space="preserve">เรียน   คณบดีคณะการบริการและการท่องเที่ยว</t>
  </si>
  <si>
    <r>
      <rPr>
        <sz val="14"/>
        <rFont val="Noto Sans Devanagari"/>
        <family val="2"/>
      </rPr>
      <t xml:space="preserve">งานการเงินและพัสดุ  สำนักงานอธิการบดีวิทยาเขตภูเก็ต  ขอส่งรายงานรับ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่าย เงินรายได้ ประจำเดือน  เมษายน  </t>
    </r>
    <r>
      <rPr>
        <sz val="14"/>
        <rFont val="TH SarabunPSK"/>
        <family val="2"/>
      </rPr>
      <t xml:space="preserve">2558</t>
    </r>
  </si>
  <si>
    <t xml:space="preserve">ของ  คณะบริการและการท่องเที่ยว    ตามรายละเอียดที่แนบมาพร้อมบันทึกนี้แล้ว</t>
  </si>
  <si>
    <t xml:space="preserve">จึงเรียนมาเพื่อโปรดทราบ</t>
  </si>
  <si>
    <t xml:space="preserve">          ลงชื่อ  เหมวรรณ  หอมหวล</t>
  </si>
  <si>
    <r>
      <rPr>
        <sz val="14"/>
        <rFont val="TH SarabunPSK"/>
        <family val="2"/>
      </rPr>
      <t xml:space="preserve">     (</t>
    </r>
    <r>
      <rPr>
        <sz val="14"/>
        <rFont val="Noto Sans Devanagari"/>
        <family val="2"/>
      </rPr>
      <t xml:space="preserve">นางเหมวรรณ  หอมหวล</t>
    </r>
    <r>
      <rPr>
        <sz val="14"/>
        <rFont val="TH SarabunPSK"/>
        <family val="2"/>
      </rPr>
      <t xml:space="preserve">)</t>
    </r>
  </si>
  <si>
    <t xml:space="preserve">รักษาการหัวหน้างานการเงินและพัสดุ</t>
  </si>
  <si>
    <r>
      <rPr>
        <b val="true"/>
        <sz val="18"/>
        <rFont val="Noto Sans Devanagari"/>
        <family val="2"/>
      </rPr>
      <t xml:space="preserve">สรุปรายงานรายจ่าย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AngsanaUPC"/>
        <family val="1"/>
        <charset val="222"/>
      </rPr>
      <t xml:space="preserve">3   </t>
    </r>
    <r>
      <rPr>
        <b val="true"/>
        <sz val="18"/>
        <rFont val="Noto Sans Devanagari"/>
        <family val="2"/>
      </rPr>
      <t xml:space="preserve">ระหว่างวันที่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Noto Sans Devanagari"/>
        <family val="2"/>
      </rPr>
      <t xml:space="preserve">ตุลาคม   </t>
    </r>
    <r>
      <rPr>
        <b val="true"/>
        <sz val="18"/>
        <rFont val="AngsanaUPC"/>
        <family val="1"/>
        <charset val="222"/>
      </rPr>
      <t xml:space="preserve">2557  </t>
    </r>
    <r>
      <rPr>
        <b val="true"/>
        <sz val="18"/>
        <rFont val="Noto Sans Devanagari"/>
        <family val="2"/>
      </rPr>
      <t xml:space="preserve">ถึง  </t>
    </r>
    <r>
      <rPr>
        <b val="true"/>
        <sz val="18"/>
        <rFont val="AngsanaUPC"/>
        <family val="1"/>
        <charset val="222"/>
      </rPr>
      <t xml:space="preserve">30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6"/>
        <rFont val="Noto Sans Devanagari"/>
        <family val="2"/>
      </rPr>
      <t xml:space="preserve">คณะ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งาน</t>
    </r>
  </si>
  <si>
    <t xml:space="preserve">รายรับ</t>
  </si>
  <si>
    <t xml:space="preserve">รายจ่าย</t>
  </si>
  <si>
    <t xml:space="preserve">[4]</t>
  </si>
  <si>
    <t xml:space="preserve">รายได้สะสม</t>
  </si>
  <si>
    <t xml:space="preserve">[7]</t>
  </si>
  <si>
    <t xml:space="preserve">ร้อยละ</t>
  </si>
  <si>
    <t xml:space="preserve">[1]</t>
  </si>
  <si>
    <t xml:space="preserve">[2]</t>
  </si>
  <si>
    <t xml:space="preserve">[3]</t>
  </si>
  <si>
    <r>
      <rPr>
        <b val="true"/>
        <sz val="11"/>
        <rFont val="Noto Sans Devanagari"/>
        <family val="2"/>
      </rPr>
      <t xml:space="preserve">รายรับสูง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ต่ำ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กว่า</t>
    </r>
  </si>
  <si>
    <t xml:space="preserve">[5]</t>
  </si>
  <si>
    <t xml:space="preserve">[6]</t>
  </si>
  <si>
    <t xml:space="preserve">สมทบกองทุนวิจัย</t>
  </si>
  <si>
    <t xml:space="preserve">ประมาณการ</t>
  </si>
  <si>
    <t xml:space="preserve">รับจริง</t>
  </si>
  <si>
    <t xml:space="preserve">จ่ายจริง</t>
  </si>
  <si>
    <t xml:space="preserve">รายจ่ายจาก</t>
  </si>
  <si>
    <t xml:space="preserve">รายได้สะสมสิ้นงวด</t>
  </si>
  <si>
    <r>
      <rPr>
        <b val="true"/>
        <sz val="11"/>
        <rFont val="Noto Sans Devanagari"/>
        <family val="2"/>
      </rPr>
      <t xml:space="preserve">มอ</t>
    </r>
    <r>
      <rPr>
        <b val="true"/>
        <sz val="11"/>
        <rFont val="AngsanaUPC"/>
        <family val="1"/>
        <charset val="222"/>
      </rPr>
      <t xml:space="preserve">.</t>
    </r>
  </si>
  <si>
    <t xml:space="preserve">เงินสะสม</t>
  </si>
  <si>
    <t xml:space="preserve">[1] - [2] - [3]</t>
  </si>
  <si>
    <t xml:space="preserve">ต้นงวด</t>
  </si>
  <si>
    <t xml:space="preserve">[4] + [5]</t>
  </si>
  <si>
    <t xml:space="preserve">วิทยาเขตภูเก็ต</t>
  </si>
  <si>
    <t xml:space="preserve">สำนักงานอธิการบดี  วิทยาเขตภูเก็ต</t>
  </si>
  <si>
    <t xml:space="preserve">วิทยาลัยชุมชนภูเก็ต</t>
  </si>
  <si>
    <t xml:space="preserve">คณะเทคโนโลยีและสิ่งแวดล้อม</t>
  </si>
  <si>
    <t xml:space="preserve">คณะการบริการและการท่องเที่ยว</t>
  </si>
  <si>
    <t xml:space="preserve">คณะวิเทศศึกษา</t>
  </si>
  <si>
    <r>
      <rPr>
        <b val="true"/>
        <sz val="14"/>
        <rFont val="Arial"/>
        <family val="2"/>
      </rPr>
      <t xml:space="preserve">คณะ </t>
    </r>
    <r>
      <rPr>
        <b val="true"/>
        <sz val="14"/>
        <rFont val="AngsanaUPC"/>
        <family val="1"/>
        <charset val="222"/>
      </rPr>
      <t xml:space="preserve">ESSAND</t>
    </r>
  </si>
  <si>
    <t xml:space="preserve">รวม</t>
  </si>
  <si>
    <r>
      <rPr>
        <b val="true"/>
        <sz val="12"/>
        <color rgb="FFFF0000"/>
        <rFont val="Arial"/>
        <family val="2"/>
      </rPr>
      <t xml:space="preserve">หมายเหตุ  รายรับค่าธรรมเนียมการศึกษาภาคเรียนที่ </t>
    </r>
    <r>
      <rPr>
        <b val="true"/>
        <sz val="12"/>
        <color rgb="FFFF0000"/>
        <rFont val="AngsanaUPC"/>
        <family val="1"/>
        <charset val="222"/>
      </rPr>
      <t xml:space="preserve">2/2557 </t>
    </r>
    <r>
      <rPr>
        <b val="true"/>
        <sz val="12"/>
        <color rgb="FFFF0000"/>
        <rFont val="Arial"/>
        <family val="2"/>
      </rPr>
      <t xml:space="preserve">ยังไม่สามารถจัดสรรเป็นรายได้ของแต่ละหน่วยงานได้  เนื่องจากอยู่ระหว่างรอการจัดทำโปรแกรมตามระบบ </t>
    </r>
    <r>
      <rPr>
        <b val="true"/>
        <sz val="12"/>
        <color rgb="FFFF0000"/>
        <rFont val="AngsanaUPC"/>
        <family val="1"/>
        <charset val="222"/>
      </rPr>
      <t xml:space="preserve">FMIS </t>
    </r>
    <r>
      <rPr>
        <b val="true"/>
        <sz val="12"/>
        <color rgb="FFFF0000"/>
        <rFont val="Arial"/>
        <family val="2"/>
      </rPr>
      <t xml:space="preserve">จากศูนย์คอมพิวเตอร์</t>
    </r>
  </si>
  <si>
    <t xml:space="preserve">                 </t>
  </si>
  <si>
    <r>
      <rPr>
        <b val="true"/>
        <sz val="18"/>
        <rFont val="Arial"/>
        <family val="2"/>
      </rPr>
      <t xml:space="preserve">สรุปรายงานรายรับ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8"/>
        <rFont val="Arial"/>
        <family val="2"/>
      </rPr>
      <t xml:space="preserve">ไตรมาสที่  </t>
    </r>
    <r>
      <rPr>
        <b val="true"/>
        <sz val="18"/>
        <rFont val="AngsanaUPC"/>
        <family val="1"/>
        <charset val="222"/>
      </rPr>
      <t xml:space="preserve">3   </t>
    </r>
    <r>
      <rPr>
        <b val="true"/>
        <sz val="18"/>
        <rFont val="Arial"/>
        <family val="2"/>
      </rPr>
      <t xml:space="preserve">ระหว่างวันที่  </t>
    </r>
    <r>
      <rPr>
        <b val="true"/>
        <sz val="18"/>
        <rFont val="AngsanaUPC"/>
        <family val="1"/>
        <charset val="222"/>
      </rPr>
      <t xml:space="preserve">1  </t>
    </r>
    <r>
      <rPr>
        <b val="true"/>
        <sz val="18"/>
        <rFont val="Arial"/>
        <family val="2"/>
      </rPr>
      <t xml:space="preserve">ตุลาคม   </t>
    </r>
    <r>
      <rPr>
        <b val="true"/>
        <sz val="18"/>
        <rFont val="AngsanaUPC"/>
        <family val="1"/>
        <charset val="222"/>
      </rPr>
      <t xml:space="preserve">2557  </t>
    </r>
    <r>
      <rPr>
        <b val="true"/>
        <sz val="18"/>
        <rFont val="Arial"/>
        <family val="2"/>
      </rPr>
      <t xml:space="preserve">ถึง  </t>
    </r>
    <r>
      <rPr>
        <b val="true"/>
        <sz val="18"/>
        <rFont val="AngsanaUPC"/>
        <family val="1"/>
        <charset val="222"/>
      </rPr>
      <t xml:space="preserve">30 </t>
    </r>
    <r>
      <rPr>
        <b val="true"/>
        <sz val="18"/>
        <rFont val="Arial"/>
        <family val="2"/>
      </rPr>
      <t xml:space="preserve">เมษายน  </t>
    </r>
    <r>
      <rPr>
        <b val="true"/>
        <sz val="18"/>
        <rFont val="AngsanaUPC"/>
        <family val="1"/>
        <charset val="222"/>
      </rPr>
      <t xml:space="preserve">2558</t>
    </r>
  </si>
  <si>
    <r>
      <rPr>
        <b val="true"/>
        <sz val="14"/>
        <rFont val="Arial"/>
        <family val="2"/>
      </rPr>
      <t xml:space="preserve">คณะ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2"/>
      </rPr>
      <t xml:space="preserve">หน่วยงาน</t>
    </r>
  </si>
  <si>
    <t xml:space="preserve">  ค่าธรรมเนียมการศึกษา</t>
  </si>
  <si>
    <t xml:space="preserve">เงินผลประโยชน์</t>
  </si>
  <si>
    <t xml:space="preserve">เงินบริจาค</t>
  </si>
  <si>
    <t xml:space="preserve">รายรับอื่น</t>
  </si>
  <si>
    <t xml:space="preserve">บริการวิชาการ</t>
  </si>
  <si>
    <t xml:space="preserve">รวมทั้งสิ้น</t>
  </si>
  <si>
    <t xml:space="preserve">ส่วนต่าง สูง (ต่ำกว่า)</t>
  </si>
  <si>
    <t xml:space="preserve">       สบทบ          </t>
  </si>
  <si>
    <t xml:space="preserve">รายรับสุทธิ</t>
  </si>
  <si>
    <t xml:space="preserve">จำนวนเงิน</t>
  </si>
  <si>
    <t xml:space="preserve">%</t>
  </si>
  <si>
    <r>
      <rPr>
        <b val="true"/>
        <sz val="12"/>
        <rFont val="Arial"/>
        <family val="2"/>
      </rPr>
      <t xml:space="preserve">มหาวิทยาลัย </t>
    </r>
    <r>
      <rPr>
        <b val="true"/>
        <sz val="12"/>
        <rFont val="AngsanaUPC"/>
        <family val="1"/>
        <charset val="222"/>
      </rPr>
      <t xml:space="preserve">4%</t>
    </r>
  </si>
  <si>
    <r>
      <rPr>
        <b val="true"/>
        <sz val="12"/>
        <color rgb="FFFF0000"/>
        <rFont val="Arial"/>
        <family val="2"/>
      </rPr>
      <t xml:space="preserve">หมายเหตุ  ประมาณการรายรับ  </t>
    </r>
    <r>
      <rPr>
        <b val="true"/>
        <sz val="12"/>
        <color rgb="FFFF0000"/>
        <rFont val="AngsanaUPC"/>
        <family val="1"/>
        <charset val="222"/>
      </rPr>
      <t xml:space="preserve">=  </t>
    </r>
    <r>
      <rPr>
        <b val="true"/>
        <sz val="12"/>
        <color rgb="FFFF0000"/>
        <rFont val="Arial"/>
        <family val="2"/>
      </rPr>
      <t xml:space="preserve">สภาอนุมัติ  </t>
    </r>
    <r>
      <rPr>
        <b val="true"/>
        <sz val="12"/>
        <color rgb="FFFF0000"/>
        <rFont val="AngsanaUPC"/>
        <family val="1"/>
        <charset val="222"/>
      </rPr>
      <t xml:space="preserve">-  </t>
    </r>
    <r>
      <rPr>
        <b val="true"/>
        <sz val="12"/>
        <color rgb="FFFF0000"/>
        <rFont val="Arial"/>
        <family val="2"/>
      </rPr>
      <t xml:space="preserve">ประมาณการสมทบส่วนกลาง</t>
    </r>
  </si>
  <si>
    <r>
      <rPr>
        <b val="true"/>
        <sz val="12"/>
        <rFont val="Arial"/>
        <family val="2"/>
      </rPr>
      <t xml:space="preserve">                  รับจริง                       </t>
    </r>
    <r>
      <rPr>
        <b val="true"/>
        <sz val="12"/>
        <rFont val="AngsanaUPC"/>
        <family val="1"/>
        <charset val="222"/>
      </rPr>
      <t xml:space="preserve">=  </t>
    </r>
    <r>
      <rPr>
        <b val="true"/>
        <sz val="12"/>
        <rFont val="Arial"/>
        <family val="2"/>
      </rPr>
      <t xml:space="preserve">รับจริง  </t>
    </r>
    <r>
      <rPr>
        <b val="true"/>
        <sz val="12"/>
        <rFont val="AngsanaUPC"/>
        <family val="1"/>
        <charset val="222"/>
      </rPr>
      <t xml:space="preserve">-  </t>
    </r>
    <r>
      <rPr>
        <b val="true"/>
        <sz val="12"/>
        <rFont val="Arial"/>
        <family val="2"/>
      </rPr>
      <t xml:space="preserve">สมทบส่วนกลาง</t>
    </r>
  </si>
  <si>
    <r>
      <rPr>
        <b val="true"/>
        <sz val="18"/>
        <rFont val="Arial"/>
        <family val="2"/>
      </rPr>
      <t xml:space="preserve">สรุปรายงานรายจ่ายประจำปีงบประมาณ  </t>
    </r>
    <r>
      <rPr>
        <b val="true"/>
        <sz val="18"/>
        <rFont val="AngsanaUPC"/>
        <family val="1"/>
        <charset val="222"/>
      </rPr>
      <t xml:space="preserve">2558</t>
    </r>
  </si>
  <si>
    <r>
      <rPr>
        <sz val="12"/>
        <rFont val="Arial"/>
        <family val="2"/>
      </rPr>
      <t xml:space="preserve">คณะ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2"/>
      </rPr>
      <t xml:space="preserve">หน่วยงาน</t>
    </r>
  </si>
  <si>
    <t xml:space="preserve">งบบุคลากร</t>
  </si>
  <si>
    <t xml:space="preserve">งบดำเนินงาน</t>
  </si>
  <si>
    <t xml:space="preserve">งบเงินอุดหนุน</t>
  </si>
  <si>
    <t xml:space="preserve">งบรายจ่ายอื่น</t>
  </si>
  <si>
    <t xml:space="preserve">งบลงทุน</t>
  </si>
  <si>
    <t xml:space="preserve">                      รวม</t>
  </si>
  <si>
    <t xml:space="preserve">เงินงบประมาณ</t>
  </si>
  <si>
    <t xml:space="preserve">เงินรายได้</t>
  </si>
  <si>
    <r>
      <rPr>
        <b val="true"/>
        <sz val="12"/>
        <rFont val="Arial"/>
        <family val="2"/>
      </rPr>
      <t xml:space="preserve">คณะ </t>
    </r>
    <r>
      <rPr>
        <b val="true"/>
        <sz val="12"/>
        <rFont val="AngsanaUPC"/>
        <family val="1"/>
        <charset val="222"/>
      </rPr>
      <t xml:space="preserve">ESSAND</t>
    </r>
  </si>
  <si>
    <t xml:space="preserve">คณะบริการและการท่องเที่ยว</t>
  </si>
  <si>
    <r>
      <rPr>
        <b val="true"/>
        <sz val="12"/>
        <rFont val="Arial"/>
        <family val="2"/>
      </rPr>
      <t xml:space="preserve">แผนงา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2"/>
      </rPr>
      <t xml:space="preserve">งาน</t>
    </r>
  </si>
  <si>
    <t xml:space="preserve">งบอุดหนุน</t>
  </si>
  <si>
    <t xml:space="preserve">แผนงานบริหารการศึกษา</t>
  </si>
  <si>
    <t xml:space="preserve">แผนงานจัดการศึกษา</t>
  </si>
  <si>
    <t xml:space="preserve">แผนงานสนับสนุนการศึกษา</t>
  </si>
  <si>
    <t xml:space="preserve">แผนงานการวิจัย</t>
  </si>
  <si>
    <t xml:space="preserve">แผนงานบริการวิชาการ</t>
  </si>
  <si>
    <t xml:space="preserve">แผนงานทำนุบำรุงศิลปและวัฒนธรรม</t>
  </si>
  <si>
    <t xml:space="preserve">สรุปรายงานเงินรายได้ของวิทยาเขตภูเก็ต  </t>
  </si>
  <si>
    <r>
      <rPr>
        <b val="true"/>
        <sz val="14"/>
        <rFont val="Noto Sans Devanagari"/>
        <family val="2"/>
      </rPr>
      <t xml:space="preserve">ประจำปีงบประมาณ  </t>
    </r>
    <r>
      <rPr>
        <b val="true"/>
        <sz val="14"/>
        <rFont val="Cordia New"/>
        <family val="2"/>
        <charset val="222"/>
      </rPr>
      <t xml:space="preserve">2558    </t>
    </r>
    <r>
      <rPr>
        <b val="true"/>
        <sz val="14"/>
        <rFont val="Noto Sans Devanagari"/>
        <family val="2"/>
      </rPr>
      <t xml:space="preserve">ระหว่างวันที่ 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  <charset val="222"/>
      </rPr>
      <t xml:space="preserve">2557  </t>
    </r>
    <r>
      <rPr>
        <b val="true"/>
        <sz val="14"/>
        <rFont val="Noto Sans Devanagari"/>
        <family val="2"/>
      </rPr>
      <t xml:space="preserve">ถึง  วันที่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Cordia New"/>
        <family val="2"/>
        <charset val="222"/>
      </rPr>
      <t xml:space="preserve">2558</t>
    </r>
  </si>
  <si>
    <t xml:space="preserve"> </t>
  </si>
  <si>
    <t xml:space="preserve">                รายรับ</t>
  </si>
  <si>
    <t xml:space="preserve">                   รายจ่าย</t>
  </si>
  <si>
    <t xml:space="preserve">  </t>
  </si>
  <si>
    <t xml:space="preserve">                       รายได้สะสม</t>
  </si>
  <si>
    <t xml:space="preserve">   หน่วยงาน</t>
  </si>
  <si>
    <t xml:space="preserve">ประมาณการที่</t>
  </si>
  <si>
    <r>
      <rPr>
        <sz val="14"/>
        <rFont val="Noto Sans Devanagari"/>
        <family val="2"/>
      </rPr>
      <t xml:space="preserve">รายรับสู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ำ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กว่า</t>
    </r>
  </si>
  <si>
    <t xml:space="preserve"> รายได้สะสม</t>
  </si>
  <si>
    <t xml:space="preserve">สภาฯ  อนุมัติ</t>
  </si>
  <si>
    <t xml:space="preserve"> รายจ่าย</t>
  </si>
  <si>
    <r>
      <rPr>
        <sz val="14"/>
        <rFont val="Noto Sans Devanagari"/>
        <family val="2"/>
      </rPr>
      <t xml:space="preserve"> ต้นงวด  </t>
    </r>
    <r>
      <rPr>
        <sz val="14"/>
        <rFont val="AngsanaUPC"/>
        <family val="1"/>
        <charset val="222"/>
      </rPr>
      <t xml:space="preserve">(1/10/57)</t>
    </r>
  </si>
  <si>
    <r>
      <rPr>
        <sz val="14"/>
        <rFont val="Noto Sans Devanagari"/>
        <family val="2"/>
      </rPr>
      <t xml:space="preserve">  ณ</t>
    </r>
    <r>
      <rPr>
        <sz val="14"/>
        <rFont val="AngsanaUPC"/>
        <family val="1"/>
        <charset val="222"/>
      </rPr>
      <t xml:space="preserve">. 30/4/58</t>
    </r>
  </si>
  <si>
    <r>
      <rPr>
        <sz val="12"/>
        <rFont val="Noto Sans Devanagari"/>
        <family val="2"/>
      </rPr>
      <t xml:space="preserve">มอ</t>
    </r>
    <r>
      <rPr>
        <sz val="12"/>
        <rFont val="AngsanaUPC"/>
        <family val="1"/>
        <charset val="222"/>
      </rPr>
      <t xml:space="preserve">.</t>
    </r>
  </si>
  <si>
    <t xml:space="preserve">  (1) - (2) - (3) - (4)</t>
  </si>
  <si>
    <t xml:space="preserve"> (4) +(5)</t>
  </si>
  <si>
    <t xml:space="preserve">สำนักงานอธิการบดี</t>
  </si>
  <si>
    <t xml:space="preserve"> วิทยาลัยชุมชนภูเก็ต</t>
  </si>
  <si>
    <r>
      <rPr>
        <sz val="14"/>
        <rFont val="Noto Sans Devanagari"/>
        <family val="2"/>
      </rPr>
      <t xml:space="preserve">คณะ </t>
    </r>
    <r>
      <rPr>
        <sz val="14"/>
        <rFont val="AngsanaUPC"/>
        <family val="1"/>
        <charset val="222"/>
      </rPr>
      <t xml:space="preserve">ESSAND</t>
    </r>
  </si>
  <si>
    <t xml:space="preserve">     รวม</t>
  </si>
  <si>
    <t xml:space="preserve">หมายเหตุ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สัญญายืมเงินค้างชำระ   ณ วันที่ 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ตุลาคม   </t>
    </r>
    <r>
      <rPr>
        <b val="true"/>
        <sz val="16"/>
        <rFont val="AngsanaUPC"/>
        <family val="1"/>
        <charset val="222"/>
      </rPr>
      <t xml:space="preserve">2550   </t>
    </r>
    <r>
      <rPr>
        <b val="true"/>
        <sz val="16"/>
        <rFont val="Noto Sans Devanagari"/>
        <family val="2"/>
      </rPr>
      <t xml:space="preserve">ดังนี้</t>
    </r>
  </si>
  <si>
    <t xml:space="preserve">           </t>
  </si>
  <si>
    <t xml:space="preserve">สำนักงานเขตการศึกษาภูเก็ต</t>
  </si>
  <si>
    <t xml:space="preserve">บาท</t>
  </si>
  <si>
    <t xml:space="preserve">โครงการผลิตบัณฑิตสาขาวิศวกรรมคอมพิวเตอร์ที่ภูเก็ต</t>
  </si>
  <si>
    <r>
      <rPr>
        <b val="true"/>
        <sz val="14"/>
        <rFont val="Noto Sans Devanagari"/>
        <family val="2"/>
      </rPr>
      <t xml:space="preserve">คณะอุตสาหกรรมบริการ     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เบิกจ่ายจากเงินรายได้ คณะ อกบ</t>
    </r>
    <r>
      <rPr>
        <b val="true"/>
        <sz val="14"/>
        <rFont val="AngsanaUPC"/>
        <family val="1"/>
        <charset val="222"/>
      </rPr>
      <t xml:space="preserve">.</t>
    </r>
  </si>
  <si>
    <t xml:space="preserve">                                                  เบิกจ่ายจากเงินอื่น ๆ</t>
  </si>
  <si>
    <r>
      <rPr>
        <b val="true"/>
        <sz val="14"/>
        <rFont val="Noto Sans Devanagari"/>
        <family val="2"/>
      </rPr>
      <t xml:space="preserve">สถาบันภาษา                         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เบิกจ่ายจากเงินรายได้ คณะ อกบ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                                             - </t>
    </r>
    <r>
      <rPr>
        <b val="true"/>
        <sz val="14"/>
        <rFont val="Noto Sans Devanagari"/>
        <family val="2"/>
      </rPr>
      <t xml:space="preserve">เบิกจ่ายจากเงินอื่น ๆ</t>
    </r>
  </si>
  <si>
    <r>
      <rPr>
        <b val="true"/>
        <sz val="14"/>
        <rFont val="Noto Sans Devanagari"/>
        <family val="2"/>
      </rPr>
      <t xml:space="preserve">โครงการปริญญาโท </t>
    </r>
    <r>
      <rPr>
        <b val="true"/>
        <sz val="14"/>
        <rFont val="AngsanaUPC"/>
        <family val="1"/>
        <charset val="222"/>
      </rPr>
      <t xml:space="preserve">MBA, MBA Inter, </t>
    </r>
    <r>
      <rPr>
        <b val="true"/>
        <sz val="14"/>
        <rFont val="Noto Sans Devanagari"/>
        <family val="2"/>
      </rPr>
      <t xml:space="preserve">ปริญญาเอก </t>
    </r>
  </si>
  <si>
    <r>
      <rPr>
        <b val="true"/>
        <sz val="14"/>
        <rFont val="Noto Sans Devanagari"/>
        <family val="2"/>
      </rPr>
      <t xml:space="preserve">รวมยอดหนี้คงค้าง ทั้งสิ้น   ณ</t>
    </r>
    <r>
      <rPr>
        <b val="true"/>
        <sz val="14"/>
        <rFont val="AngsanaUPC"/>
        <family val="1"/>
        <charset val="222"/>
      </rPr>
      <t xml:space="preserve">. 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UPC"/>
        <family val="1"/>
        <charset val="222"/>
      </rPr>
      <t xml:space="preserve">2550</t>
    </r>
  </si>
  <si>
    <t xml:space="preserve">งานบัญชี  ฝ่ายการคลัง</t>
  </si>
  <si>
    <r>
      <rPr>
        <b val="true"/>
        <sz val="12"/>
        <color rgb="FFFF0000"/>
        <rFont val="Noto Sans Devanagari"/>
        <family val="2"/>
      </rPr>
      <t xml:space="preserve">หมายเหตุ  รายรับค่าธรรมเนียมการศึกษาภาคเรียนที่ </t>
    </r>
    <r>
      <rPr>
        <b val="true"/>
        <sz val="12"/>
        <color rgb="FFFF0000"/>
        <rFont val="AngsanaUPC"/>
        <family val="1"/>
        <charset val="222"/>
      </rPr>
      <t xml:space="preserve">2/2557 </t>
    </r>
    <r>
      <rPr>
        <b val="true"/>
        <sz val="12"/>
        <color rgb="FFFF0000"/>
        <rFont val="Noto Sans Devanagari"/>
        <family val="2"/>
      </rPr>
      <t xml:space="preserve">ยังไม่สามารถจัดสรรเป็นรายได้ของแต่ละหน่วยงานได้  เนื่องจากอยู่ระหว่างรอการจัดทำโปรแกรมตามระบบ </t>
    </r>
    <r>
      <rPr>
        <b val="true"/>
        <sz val="12"/>
        <color rgb="FFFF0000"/>
        <rFont val="AngsanaUPC"/>
        <family val="1"/>
        <charset val="222"/>
      </rPr>
      <t xml:space="preserve">FMIS </t>
    </r>
    <r>
      <rPr>
        <b val="true"/>
        <sz val="12"/>
        <color rgb="FFFF0000"/>
        <rFont val="Noto Sans Devanagari"/>
        <family val="2"/>
      </rPr>
      <t xml:space="preserve">จากศูนย์คอมพิวเตอร์</t>
    </r>
  </si>
  <si>
    <t xml:space="preserve">สรุปรายงานเปรียบเทียบประมาณรายรับจริงของหน่วยงานในวิทยาเขตภูเก็ต </t>
  </si>
  <si>
    <r>
      <rPr>
        <b val="true"/>
        <sz val="14"/>
        <rFont val="Noto Sans Devanagari"/>
        <family val="2"/>
      </rPr>
      <t xml:space="preserve">            หน่วย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คณะ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่วยงาน</t>
    </r>
  </si>
  <si>
    <t xml:space="preserve">     ค่าธรรมเนียมการศึกษา</t>
  </si>
  <si>
    <t xml:space="preserve">        เงินผลประโยชน์</t>
  </si>
  <si>
    <t xml:space="preserve">ค่าธรรมเนียมบริการวิชาการ</t>
  </si>
  <si>
    <t xml:space="preserve">      เงินบริจาค</t>
  </si>
  <si>
    <t xml:space="preserve">      รายรับอื่น</t>
  </si>
  <si>
    <t xml:space="preserve">           รวมทั้งสิ้น</t>
  </si>
  <si>
    <r>
      <rPr>
        <sz val="14"/>
        <rFont val="Noto Sans Devanagari"/>
        <family val="2"/>
      </rPr>
      <t xml:space="preserve">    ส่วนต่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UPC"/>
        <family val="1"/>
        <charset val="222"/>
      </rPr>
      <t xml:space="preserve">)</t>
    </r>
  </si>
  <si>
    <t xml:space="preserve">  รับจริง</t>
  </si>
  <si>
    <t xml:space="preserve">   %</t>
  </si>
  <si>
    <t xml:space="preserve"> สำนักงานอธิการบดี</t>
  </si>
  <si>
    <t xml:space="preserve">คณะเทคโนโลยี่และสิ่งแวดล้อม</t>
  </si>
  <si>
    <r>
      <rPr>
        <sz val="12"/>
        <rFont val="Noto Sans Devanagari"/>
        <family val="2"/>
      </rPr>
      <t xml:space="preserve">คณะ </t>
    </r>
    <r>
      <rPr>
        <sz val="12"/>
        <rFont val="AngsanaUPC"/>
        <family val="1"/>
        <charset val="222"/>
      </rPr>
      <t xml:space="preserve">ESSAND</t>
    </r>
  </si>
  <si>
    <t xml:space="preserve">                                                  สรุปรายงานรายจ่ายงบประมาณเงินรายได้                                          </t>
  </si>
  <si>
    <r>
      <rPr>
        <b val="true"/>
        <sz val="13"/>
        <rFont val="Noto Sans Devanagari"/>
        <family val="2"/>
      </rPr>
      <t xml:space="preserve">ประจำปีงบประมาณ  </t>
    </r>
    <r>
      <rPr>
        <b val="true"/>
        <sz val="13"/>
        <rFont val="AngsanaUPC"/>
        <family val="1"/>
        <charset val="222"/>
      </rPr>
      <t xml:space="preserve">2558    </t>
    </r>
    <r>
      <rPr>
        <b val="true"/>
        <sz val="13"/>
        <rFont val="Noto Sans Devanagari"/>
        <family val="2"/>
      </rPr>
      <t xml:space="preserve">ระหว่างวันที่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ตุลาคม  </t>
    </r>
    <r>
      <rPr>
        <b val="true"/>
        <sz val="13"/>
        <rFont val="AngsanaUPC"/>
        <family val="1"/>
        <charset val="222"/>
      </rPr>
      <t xml:space="preserve">2557  </t>
    </r>
    <r>
      <rPr>
        <b val="true"/>
        <sz val="13"/>
        <rFont val="Noto Sans Devanagari"/>
        <family val="2"/>
      </rPr>
      <t xml:space="preserve">ถึง 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เมษายน </t>
    </r>
    <r>
      <rPr>
        <b val="true"/>
        <sz val="13"/>
        <rFont val="AngsanaUPC"/>
        <family val="1"/>
        <charset val="222"/>
      </rPr>
      <t xml:space="preserve">2558</t>
    </r>
  </si>
  <si>
    <r>
      <rPr>
        <sz val="12"/>
        <rFont val="Noto Sans Devanagari"/>
        <family val="2"/>
      </rPr>
      <t xml:space="preserve">แผนงาน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งาน</t>
    </r>
  </si>
  <si>
    <t xml:space="preserve">หมวดดำเนินการ</t>
  </si>
  <si>
    <t xml:space="preserve">หมวดลงทุน</t>
  </si>
  <si>
    <t xml:space="preserve">สำรองจ่ายทั่วไป</t>
  </si>
  <si>
    <r>
      <rPr>
        <sz val="11"/>
        <rFont val="Noto Sans Devanagari"/>
        <family val="2"/>
      </rPr>
      <t xml:space="preserve">เงินสมทบส่วนกลาง </t>
    </r>
    <r>
      <rPr>
        <sz val="11"/>
        <rFont val="Angsana New"/>
        <family val="1"/>
        <charset val="222"/>
      </rPr>
      <t xml:space="preserve">4%</t>
    </r>
  </si>
  <si>
    <t xml:space="preserve">ค่าจ้าง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 ที่ดินและสิ่งก่อสร้าง</t>
  </si>
  <si>
    <t xml:space="preserve">ครุภัณฑ์</t>
  </si>
  <si>
    <t xml:space="preserve">ที่ดินสิ่งฯ</t>
  </si>
  <si>
    <t xml:space="preserve">แผนงานการบริหารการศึกษา</t>
  </si>
  <si>
    <t xml:space="preserve">สภาอนุมัติ</t>
  </si>
  <si>
    <r>
      <rPr>
        <sz val="11"/>
        <rFont val="Noto Sans Devanagari"/>
        <family val="2"/>
      </rPr>
      <t xml:space="preserve">งานบริหารทั่วไปกลุ่มบริการ</t>
    </r>
    <r>
      <rPr>
        <sz val="11"/>
        <rFont val="Angsana New"/>
        <family val="1"/>
        <charset val="222"/>
      </rPr>
      <t xml:space="preserve">/</t>
    </r>
    <r>
      <rPr>
        <sz val="11"/>
        <rFont val="Noto Sans Devanagari"/>
        <family val="2"/>
      </rPr>
      <t xml:space="preserve">ท่องเที่ยว</t>
    </r>
  </si>
  <si>
    <t xml:space="preserve">งานพัฒนาบุคลากรฝ่ายบริหาร ฯ</t>
  </si>
  <si>
    <t xml:space="preserve">งานจัดการศึกษากลุ่มการบริการและฯ</t>
  </si>
  <si>
    <t xml:space="preserve">งานจัดการศึกษาสาขาการจัดการบริการ</t>
  </si>
  <si>
    <t xml:space="preserve">งานจัดการศึกษาสาขาการจัดการท่องเที่ยว</t>
  </si>
  <si>
    <t xml:space="preserve">งานพัฒนาหลักสูตร ฯ</t>
  </si>
  <si>
    <t xml:space="preserve">งานพัฒนาบุคลากรสาย ก</t>
  </si>
  <si>
    <t xml:space="preserve">งานกิจการนักศึกษา</t>
  </si>
  <si>
    <t xml:space="preserve">แผนงานวิจัย</t>
  </si>
  <si>
    <t xml:space="preserve">งานวิจัยพื้นฐาน</t>
  </si>
  <si>
    <t xml:space="preserve">งานสนับสนุนวิจัย</t>
  </si>
  <si>
    <t xml:space="preserve">งานบริการวิชาการเพื่อสังคม</t>
  </si>
  <si>
    <t xml:space="preserve">งานทำนุบำรุงศิลปวัฒนธรรม</t>
  </si>
  <si>
    <t xml:space="preserve">เงินสมทบส่วนกลางประกอบด้วย</t>
  </si>
  <si>
    <r>
      <rPr>
        <b val="true"/>
        <sz val="13"/>
        <rFont val="Angsana New"/>
        <family val="1"/>
        <charset val="222"/>
      </rPr>
      <t xml:space="preserve">                            1.  </t>
    </r>
    <r>
      <rPr>
        <b val="true"/>
        <sz val="13"/>
        <rFont val="Noto Sans Devanagari"/>
        <family val="2"/>
      </rPr>
      <t xml:space="preserve">ส่วนกลาง  </t>
    </r>
    <r>
      <rPr>
        <b val="true"/>
        <sz val="13"/>
        <rFont val="Angsana New"/>
        <family val="1"/>
        <charset val="222"/>
      </rPr>
      <t xml:space="preserve">3  %   </t>
    </r>
    <r>
      <rPr>
        <b val="true"/>
        <sz val="13"/>
        <rFont val="Noto Sans Devanagari"/>
        <family val="2"/>
      </rPr>
      <t xml:space="preserve">เป็นเงิน                  </t>
    </r>
  </si>
  <si>
    <t xml:space="preserve">  บาท </t>
  </si>
  <si>
    <r>
      <rPr>
        <b val="true"/>
        <sz val="13"/>
        <rFont val="Angsana New"/>
        <family val="1"/>
        <charset val="222"/>
      </rPr>
      <t xml:space="preserve">                            2.  </t>
    </r>
    <r>
      <rPr>
        <b val="true"/>
        <sz val="13"/>
        <rFont val="Noto Sans Devanagari"/>
        <family val="2"/>
      </rPr>
      <t xml:space="preserve">ทุนพัฒนาภาควิชา  </t>
    </r>
    <r>
      <rPr>
        <b val="true"/>
        <sz val="13"/>
        <rFont val="Angsana New"/>
        <family val="1"/>
        <charset val="222"/>
      </rPr>
      <t xml:space="preserve">1 %   </t>
    </r>
    <r>
      <rPr>
        <b val="true"/>
        <sz val="13"/>
        <rFont val="Noto Sans Devanagari"/>
        <family val="2"/>
      </rPr>
      <t xml:space="preserve">เป็นเงิน       </t>
    </r>
  </si>
  <si>
    <t xml:space="preserve">  บาท</t>
  </si>
  <si>
    <r>
      <rPr>
        <b val="true"/>
        <sz val="14"/>
        <rFont val="Noto Sans Devanagari"/>
        <family val="2"/>
      </rPr>
      <t xml:space="preserve">เงินรายได้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คณะการบริการและการท่องเที่ยว</t>
    </r>
  </si>
  <si>
    <t xml:space="preserve">งบประมาณเงินรายได้  </t>
  </si>
  <si>
    <r>
      <rPr>
        <b val="true"/>
        <sz val="14"/>
        <rFont val="Noto Sans Devanagari"/>
        <family val="2"/>
      </rPr>
      <t xml:space="preserve">รายรับ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รายจ่าย</t>
    </r>
  </si>
  <si>
    <t xml:space="preserve">รายได้</t>
  </si>
  <si>
    <t xml:space="preserve">หมวด</t>
  </si>
  <si>
    <t xml:space="preserve">ค่าใช้จ่ายจากเงินรายได้</t>
  </si>
  <si>
    <t xml:space="preserve">ค่าใช้จ่ายจากเงินรายได้สะสม</t>
  </si>
  <si>
    <t xml:space="preserve">รายละเอียดรายได้</t>
  </si>
  <si>
    <t xml:space="preserve">รายรับจัดสรรทั่วไป</t>
  </si>
  <si>
    <t xml:space="preserve">เดือนนี้</t>
  </si>
  <si>
    <t xml:space="preserve">ตั้งแต่ต้นปี</t>
  </si>
  <si>
    <t xml:space="preserve">รายจ่ายจัดสรรทั่วไป</t>
  </si>
  <si>
    <r>
      <rPr>
        <b val="true"/>
        <u val="single"/>
        <sz val="12"/>
        <rFont val="Noto Sans Devanagari"/>
        <family val="2"/>
      </rPr>
      <t xml:space="preserve">รายรับจัดสรรทั่วไป</t>
    </r>
    <r>
      <rPr>
        <b val="true"/>
        <sz val="12"/>
        <rFont val="Noto Sans Devanagari"/>
        <family val="2"/>
      </rPr>
      <t xml:space="preserve">   </t>
    </r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ค่าธรรมเนียมการศึกษา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จ้างชั่วคราว</t>
    </r>
  </si>
  <si>
    <r>
      <rPr>
        <b val="true"/>
        <sz val="12"/>
        <rFont val="AngsanaUPC"/>
        <family val="1"/>
        <charset val="222"/>
      </rPr>
      <t xml:space="preserve">1.</t>
    </r>
    <r>
      <rPr>
        <b val="true"/>
        <sz val="12"/>
        <rFont val="Noto Sans Devanagari"/>
        <family val="2"/>
      </rPr>
      <t xml:space="preserve">ค่าธรรมเนียมการศึกษา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ผลประโยชน์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ตอบแทน</t>
    </r>
  </si>
  <si>
    <t xml:space="preserve">  ค่าหน่วยกิตสาขาการจัดการโรงแรม</t>
  </si>
  <si>
    <r>
      <rPr>
        <sz val="12"/>
        <rFont val="AngsanaUPC"/>
        <family val="1"/>
        <charset val="222"/>
      </rPr>
      <t xml:space="preserve">2.1 </t>
    </r>
    <r>
      <rPr>
        <sz val="12"/>
        <rFont val="Noto Sans Devanagari"/>
        <family val="2"/>
      </rPr>
      <t xml:space="preserve">เงินผลประโยชน์การดำเนินงาน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ใช้สอย</t>
    </r>
  </si>
  <si>
    <t xml:space="preserve"> ค่าธรรมเนียมพิเศษสาขาการจัดการโรมแรม</t>
  </si>
  <si>
    <r>
      <rPr>
        <sz val="12"/>
        <rFont val="AngsanaUPC"/>
        <family val="1"/>
        <charset val="222"/>
      </rPr>
      <t xml:space="preserve">2.2 </t>
    </r>
    <r>
      <rPr>
        <sz val="12"/>
        <rFont val="Noto Sans Devanagari"/>
        <family val="2"/>
      </rPr>
      <t xml:space="preserve">ค่าธรรมเนียมบริการวิชาการ</t>
    </r>
  </si>
  <si>
    <t xml:space="preserve">ดำเนินการ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วัสดุ</t>
    </r>
  </si>
  <si>
    <t xml:space="preserve"> ค่าธรรมเนียมพิเศษเฉพาะหลักสูตรฯโรงแรม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สาธารณูปโภค</t>
    </r>
  </si>
  <si>
    <t xml:space="preserve"> ค่าธรรมเนียมนักศึกษาต่างชาติสาขาโรงแรม</t>
  </si>
  <si>
    <t xml:space="preserve">รวมรายรับจัดสรรทั่วไป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เงินอุดหนุน</t>
    </r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แร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รายจ่ายอื่น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แรม</t>
    </r>
    <r>
      <rPr>
        <sz val="12"/>
        <rFont val="AngsanaUPC"/>
        <family val="1"/>
        <charset val="222"/>
      </rPr>
      <t xml:space="preserve">)</t>
    </r>
  </si>
  <si>
    <t xml:space="preserve">ลงทุน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ครุภัณฑ์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ที่ดินสิ่งก่อสร้าง</t>
    </r>
  </si>
  <si>
    <t xml:space="preserve"> ค่าหน่วยกิตสาขาการจัดการท่องเที่ยว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ค่าหุ้น บจก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วัตวาณิชย์</t>
    </r>
  </si>
  <si>
    <t xml:space="preserve">รวมรายจ่ายจากรายได้สะสม</t>
  </si>
  <si>
    <t xml:space="preserve"> ค่าธรรมเนียมพิเศษสาขาการจัดการท่องเที่ยว</t>
  </si>
  <si>
    <t xml:space="preserve">รวมรายจ่ายจัดสรรทั่วไป</t>
  </si>
  <si>
    <t xml:space="preserve"> ค่าธรรมเนียมหลักสูตรฯท่องเที่ยว</t>
  </si>
  <si>
    <t xml:space="preserve"> ค่าธรรมเนียมนักศึกษาต่างชาติสาขาท่องเที่ยว</t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ปรับทักษะคอมพิวเตอร์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่องเที่ยว</t>
    </r>
    <r>
      <rPr>
        <sz val="12"/>
        <rFont val="AngsanaUPC"/>
        <family val="1"/>
        <charset val="222"/>
      </rPr>
      <t xml:space="preserve">)</t>
    </r>
  </si>
  <si>
    <t xml:space="preserve">ยอดยกไป</t>
  </si>
  <si>
    <t xml:space="preserve">รายจ่ายจากเงินรายได้</t>
  </si>
  <si>
    <t xml:space="preserve">รายจ่ายจากเงินรายได้สะสม</t>
  </si>
  <si>
    <t xml:space="preserve">ยอดยกมา</t>
  </si>
  <si>
    <r>
      <rPr>
        <b val="true"/>
        <u val="single"/>
        <sz val="12"/>
        <rFont val="Noto Sans Devanagari"/>
        <family val="2"/>
      </rPr>
      <t xml:space="preserve">เงินสมทบ มอ</t>
    </r>
    <r>
      <rPr>
        <b val="true"/>
        <u val="single"/>
        <sz val="12"/>
        <rFont val="AngsanaUPC"/>
        <family val="1"/>
        <charset val="222"/>
      </rPr>
      <t xml:space="preserve">. 4 %</t>
    </r>
  </si>
  <si>
    <t xml:space="preserve"> ค่าหน่วยกิตสาขาการจัดการบริการ</t>
  </si>
  <si>
    <r>
      <rPr>
        <sz val="12"/>
        <rFont val="AngsanaUPC"/>
        <family val="1"/>
        <charset val="222"/>
      </rPr>
      <t xml:space="preserve"> -</t>
    </r>
    <r>
      <rPr>
        <sz val="12"/>
        <rFont val="Noto Sans Devanagari"/>
        <family val="2"/>
      </rPr>
      <t xml:space="preserve">สมทบส่วนกลาง </t>
    </r>
    <r>
      <rPr>
        <sz val="12"/>
        <rFont val="AngsanaUPC"/>
        <family val="1"/>
        <charset val="222"/>
      </rPr>
      <t xml:space="preserve">3 %</t>
    </r>
  </si>
  <si>
    <t xml:space="preserve"> ค่าธรรมเนียมพิเศษสาขาการจัดการบริการ</t>
  </si>
  <si>
    <r>
      <rPr>
        <sz val="12"/>
        <rFont val="AngsanaUPC"/>
        <family val="1"/>
        <charset val="222"/>
      </rPr>
      <t xml:space="preserve"> -</t>
    </r>
    <r>
      <rPr>
        <sz val="12"/>
        <rFont val="Noto Sans Devanagari"/>
        <family val="2"/>
      </rPr>
      <t xml:space="preserve">ทุนพัฒนาภาควิชา </t>
    </r>
    <r>
      <rPr>
        <sz val="12"/>
        <rFont val="AngsanaUPC"/>
        <family val="1"/>
        <charset val="222"/>
      </rPr>
      <t xml:space="preserve">1%</t>
    </r>
  </si>
  <si>
    <t xml:space="preserve"> ค่าธรรมเนียมหลักสูตรฯบริการ</t>
  </si>
  <si>
    <r>
      <rPr>
        <b val="true"/>
        <sz val="12"/>
        <rFont val="Noto Sans Devanagari"/>
        <family val="2"/>
      </rPr>
      <t xml:space="preserve">รวมเงินสมทบ มอ</t>
    </r>
    <r>
      <rPr>
        <b val="true"/>
        <sz val="12"/>
        <rFont val="AngsanaUPC"/>
        <family val="1"/>
        <charset val="222"/>
      </rPr>
      <t xml:space="preserve">. 4 %</t>
    </r>
  </si>
  <si>
    <t xml:space="preserve"> ค่าธรรมเนียมนักศึกษาต่างชาติสาขาบริการ</t>
  </si>
  <si>
    <r>
      <rPr>
        <sz val="12"/>
        <rFont val="Noto Sans Devanagari"/>
        <family val="2"/>
      </rPr>
      <t xml:space="preserve">ค่าลงทะเบียนเรียนภาษาอังกฤษ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คณิตศาสตร์แบบเข้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ค่าลงทะเบียนเรียนปรับทักษะคอมพิวเตอร์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ริการ</t>
    </r>
    <r>
      <rPr>
        <sz val="12"/>
        <rFont val="AngsanaUPC"/>
        <family val="1"/>
        <charset val="222"/>
      </rPr>
      <t xml:space="preserve">)</t>
    </r>
  </si>
  <si>
    <t xml:space="preserve">ค่าธรรมเนียมการสอนข้ามคณะ</t>
  </si>
  <si>
    <r>
      <rPr>
        <sz val="12"/>
        <rFont val="Noto Sans Devanagari"/>
        <family val="2"/>
      </rPr>
      <t xml:space="preserve">ส่วนต่างและเงินสำรอง คณะ บรท</t>
    </r>
    <r>
      <rPr>
        <sz val="12"/>
        <rFont val="Cordia New"/>
        <family val="2"/>
        <charset val="222"/>
      </rPr>
      <t xml:space="preserve">.</t>
    </r>
  </si>
  <si>
    <t xml:space="preserve">รวมค่าธรรมเนียมการศึกษา</t>
  </si>
  <si>
    <r>
      <rPr>
        <b val="true"/>
        <sz val="12"/>
        <rFont val="AngsanaUPC"/>
        <family val="1"/>
        <charset val="222"/>
      </rPr>
      <t xml:space="preserve">2. </t>
    </r>
    <r>
      <rPr>
        <b val="true"/>
        <sz val="12"/>
        <rFont val="Noto Sans Devanagari"/>
        <family val="2"/>
      </rPr>
      <t xml:space="preserve">เงินผลประโยชน์</t>
    </r>
  </si>
  <si>
    <r>
      <rPr>
        <b val="true"/>
        <sz val="12"/>
        <rFont val="AngsanaUPC"/>
        <family val="1"/>
        <charset val="222"/>
      </rPr>
      <t xml:space="preserve">2.1 </t>
    </r>
    <r>
      <rPr>
        <b val="true"/>
        <sz val="12"/>
        <rFont val="Noto Sans Devanagari"/>
        <family val="2"/>
      </rPr>
      <t xml:space="preserve">เงินผลประโยชน์จากการดำเนินงาน</t>
    </r>
  </si>
  <si>
    <t xml:space="preserve"> ค่าขายระเบียบการและใบสมัครเข้าศึกษาต่อ </t>
  </si>
  <si>
    <t xml:space="preserve"> ค่าสมัครสอบคัดเลือกนักศึกษาคณะ อุตฯ</t>
  </si>
  <si>
    <t xml:space="preserve"> ค่าใช้บริการห้องปฏิบัติการ</t>
  </si>
  <si>
    <t xml:space="preserve"> ค่าบริการถ่ายเอกสาร                     </t>
  </si>
  <si>
    <t xml:space="preserve"> รายได้เบ็ดเตล็ดอื่น ๆ                   </t>
  </si>
  <si>
    <t xml:space="preserve"> ค่าธรรมเนียมเข้าศึกษาต่อ</t>
  </si>
  <si>
    <t xml:space="preserve"> รายได้จากการส่งมอบงานล่าช้า</t>
  </si>
  <si>
    <t xml:space="preserve">รวมเงินผลประโยชน์จากการดำเนินงาน</t>
  </si>
  <si>
    <r>
      <rPr>
        <sz val="12"/>
        <rFont val="AngsanaUPC"/>
        <family val="1"/>
        <charset val="222"/>
      </rPr>
      <t xml:space="preserve">2.2.</t>
    </r>
    <r>
      <rPr>
        <sz val="12"/>
        <rFont val="Noto Sans Devanagari"/>
        <family val="2"/>
      </rPr>
      <t xml:space="preserve">รายได้จากการให้บริการวิชาการ</t>
    </r>
  </si>
  <si>
    <t xml:space="preserve">  ค่าธรรมเนียมบริการวิชาการ</t>
  </si>
  <si>
    <t xml:space="preserve">               </t>
  </si>
  <si>
    <t xml:space="preserve">   รวมรายได้จากการให้บริการวิชาการ</t>
  </si>
  <si>
    <t xml:space="preserve">          รวมทั้งสิ้น</t>
  </si>
  <si>
    <t xml:space="preserve">                       รวมทั้งสิ้น</t>
  </si>
  <si>
    <r>
      <rPr>
        <sz val="12"/>
        <rFont val="Noto Sans Devanagari"/>
        <family val="2"/>
      </rPr>
      <t xml:space="preserve">รายได้สะสมทั้งสิ้น ณ  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มกราคม  </t>
    </r>
    <r>
      <rPr>
        <sz val="12"/>
        <rFont val="Angsan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งานการเงินและพัสดุ  ขอรายงานยอดคงเหลือของบัญชีเงินรับฝาก ต่าง ๆ  ณ  วันที่  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เมษายน   </t>
    </r>
    <r>
      <rPr>
        <sz val="14"/>
        <rFont val="Cordia New"/>
        <family val="2"/>
      </rPr>
      <t xml:space="preserve">2558 </t>
    </r>
    <r>
      <rPr>
        <sz val="14"/>
        <rFont val="Noto Sans Devanagari"/>
        <family val="2"/>
      </rPr>
      <t xml:space="preserve">ดังนี้</t>
    </r>
  </si>
  <si>
    <t xml:space="preserve">รายการ</t>
  </si>
  <si>
    <t xml:space="preserve">ยอดยกมา </t>
  </si>
  <si>
    <t xml:space="preserve">รับระหว่าง </t>
  </si>
  <si>
    <t xml:space="preserve">จ่ายระหว่าง</t>
  </si>
  <si>
    <t xml:space="preserve">ยอดคงเหลือ</t>
  </si>
  <si>
    <r>
      <rPr>
        <b val="true"/>
        <sz val="13"/>
        <rFont val="Cordia New"/>
        <family val="2"/>
        <charset val="222"/>
      </rPr>
      <t xml:space="preserve"> 1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Cordia New"/>
        <family val="2"/>
        <charset val="222"/>
      </rPr>
      <t xml:space="preserve">.58</t>
    </r>
  </si>
  <si>
    <r>
      <rPr>
        <b val="true"/>
        <sz val="13"/>
        <rFont val="Cordia New"/>
        <family val="2"/>
        <charset val="222"/>
      </rPr>
      <t xml:space="preserve"> 1-30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Cordia New"/>
        <family val="2"/>
        <charset val="222"/>
      </rPr>
      <t xml:space="preserve">. 58</t>
    </r>
  </si>
  <si>
    <r>
      <rPr>
        <b val="true"/>
        <sz val="13"/>
        <rFont val="Cordia New"/>
        <family val="2"/>
        <charset val="222"/>
      </rPr>
      <t xml:space="preserve"> 30 </t>
    </r>
    <r>
      <rPr>
        <b val="true"/>
        <sz val="13"/>
        <rFont val="Noto Sans Devanagari"/>
        <family val="2"/>
      </rPr>
      <t xml:space="preserve">เม</t>
    </r>
    <r>
      <rPr>
        <b val="true"/>
        <sz val="13"/>
        <rFont val="Cordia New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Cordia New"/>
        <family val="2"/>
        <charset val="222"/>
      </rPr>
      <t xml:space="preserve">.58</t>
    </r>
  </si>
  <si>
    <t xml:space="preserve">เงินรับฝากงานพี เอส ยู แทรเวล</t>
  </si>
  <si>
    <r>
      <rPr>
        <sz val="12"/>
        <rFont val="Noto Sans Devanagari"/>
        <family val="2"/>
      </rPr>
      <t xml:space="preserve">เงินกองทุนวิจัย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คณะการบริการและการท่องเที่ยว</t>
    </r>
  </si>
  <si>
    <r>
      <rPr>
        <sz val="12"/>
        <rFont val="Noto Sans Devanagari"/>
        <family val="2"/>
      </rPr>
      <t xml:space="preserve">เงินอุดหนุนวิจัย 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คณะการบริการและการท่องเที่ยว</t>
    </r>
  </si>
  <si>
    <r>
      <rPr>
        <sz val="12"/>
        <rFont val="Noto Sans Devanagari"/>
        <family val="2"/>
      </rPr>
      <t xml:space="preserve">ค่าธรรมเนียมทดสอบความสามารถทางภาษา บร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ค่าเอกสารประกอบการเรียนการสอน บรท</t>
    </r>
    <r>
      <rPr>
        <sz val="12"/>
        <rFont val="Cordia New"/>
        <family val="2"/>
        <charset val="222"/>
      </rPr>
      <t xml:space="preserve">.</t>
    </r>
  </si>
  <si>
    <r>
      <rPr>
        <sz val="12"/>
        <rFont val="Noto Sans Devanagari"/>
        <family val="2"/>
      </rPr>
      <t xml:space="preserve">งานโรงแรม </t>
    </r>
    <r>
      <rPr>
        <sz val="12"/>
        <rFont val="Cordia New"/>
        <family val="2"/>
        <charset val="222"/>
      </rPr>
      <t xml:space="preserve">PSU</t>
    </r>
  </si>
  <si>
    <t xml:space="preserve">สหกิจและการฝึกงานนักศึกษา</t>
  </si>
  <si>
    <t xml:space="preserve">ค่าธรรมเนียมแรกเข้า คณะ บรท</t>
  </si>
  <si>
    <r>
      <rPr>
        <sz val="12"/>
        <rFont val="Noto Sans Devanagari"/>
        <family val="2"/>
      </rPr>
      <t xml:space="preserve">เงินรับฝากรว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โครงการสวัสดิการ </t>
    </r>
    <r>
      <rPr>
        <sz val="12"/>
        <rFont val="Cordia New"/>
        <family val="2"/>
        <charset val="222"/>
      </rPr>
      <t xml:space="preserve">iPad </t>
    </r>
    <r>
      <rPr>
        <sz val="12"/>
        <rFont val="Noto Sans Devanagari"/>
        <family val="2"/>
      </rPr>
      <t xml:space="preserve">คณะ บรท</t>
    </r>
    <r>
      <rPr>
        <sz val="12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0.00"/>
    <numFmt numFmtId="170" formatCode="_-* #,##0_-;\-* #,##0_-;_-* \-??_-;_-@_-"/>
    <numFmt numFmtId="171" formatCode="@"/>
    <numFmt numFmtId="172" formatCode="_(* #,##0_);_(* \(#,##0\);_(* \-??_);_(@_)"/>
    <numFmt numFmtId="173" formatCode="_(* #,##0.00_);_(* \(#,##0.00\);_(* \-_);_(@_)"/>
  </numFmts>
  <fonts count="7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sz val="18"/>
      <name val="Noto Sans Devanagari"/>
      <family val="2"/>
    </font>
    <font>
      <sz val="14"/>
      <name val="Noto Sans Devanagari"/>
      <family val="2"/>
    </font>
    <font>
      <b val="true"/>
      <sz val="22"/>
      <name val="TH SarabunPSK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4"/>
      <name val="Arial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color rgb="FFFF0000"/>
      <name val="Arial"/>
      <family val="2"/>
    </font>
    <font>
      <b val="true"/>
      <sz val="12"/>
      <color rgb="FFFF0000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14"/>
      <name val="Angsana New"/>
      <family val="1"/>
      <charset val="222"/>
    </font>
    <font>
      <sz val="14"/>
      <name val="AngsanaUPC"/>
      <family val="1"/>
    </font>
    <font>
      <sz val="9"/>
      <name val="AngsanaUPC"/>
      <family val="1"/>
      <charset val="222"/>
    </font>
    <font>
      <sz val="12"/>
      <name val="AngsanaUPC"/>
      <family val="1"/>
    </font>
    <font>
      <sz val="18"/>
      <name val="AngsanaUPC"/>
      <family val="1"/>
      <charset val="222"/>
    </font>
    <font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name val="Cordia New"/>
      <family val="2"/>
      <charset val="222"/>
    </font>
    <font>
      <u val="double"/>
      <sz val="14"/>
      <name val="AngsanaUPC"/>
      <family val="1"/>
      <charset val="222"/>
    </font>
    <font>
      <b val="true"/>
      <sz val="12"/>
      <color rgb="FFFF0000"/>
      <name val="Noto Sans Devanagari"/>
      <family val="2"/>
    </font>
    <font>
      <sz val="12"/>
      <name val="Angsana New"/>
      <family val="1"/>
      <charset val="222"/>
    </font>
    <font>
      <b val="true"/>
      <u val="single"/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0"/>
      <name val="Angsana New"/>
      <family val="1"/>
      <charset val="222"/>
    </font>
    <font>
      <b val="true"/>
      <u val="single"/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sz val="8"/>
      <name val="Cordia New"/>
      <family val="2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u val="single"/>
      <sz val="12"/>
      <name val="Noto Sans Devanagari"/>
      <family val="2"/>
    </font>
    <font>
      <b val="true"/>
      <u val="single"/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u val="single"/>
      <sz val="12"/>
      <color rgb="FFFF0000"/>
      <name val="Cordia New"/>
      <family val="2"/>
    </font>
    <font>
      <sz val="12"/>
      <color rgb="FFFF0000"/>
      <name val="AngsanaUPC"/>
      <family val="1"/>
      <charset val="222"/>
    </font>
    <font>
      <sz val="12"/>
      <name val="Cordia New"/>
      <family val="2"/>
      <charset val="222"/>
    </font>
    <font>
      <sz val="14"/>
      <color rgb="FFFF0000"/>
      <name val="Cordia New"/>
      <family val="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6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0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2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2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4" fillId="0" borderId="12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12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5" fillId="0" borderId="12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2" xf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12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1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7" xfId="4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3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3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5" fillId="0" borderId="1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2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2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9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8" fillId="0" borderId="3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8" fillId="0" borderId="34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8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1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7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7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1" fillId="0" borderId="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1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1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1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3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0" borderId="35" xfId="8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37" fillId="0" borderId="35" xfId="8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35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2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2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3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6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6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16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3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7" fillId="0" borderId="13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36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3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8" fillId="0" borderId="2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37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10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0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1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7" fillId="0" borderId="4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1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13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1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38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38" xfId="6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9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39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40" xfId="6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7" fillId="0" borderId="40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9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1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2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7" fillId="0" borderId="0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2" fillId="0" borderId="0" xfId="4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3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4" fillId="0" borderId="0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5" fillId="0" borderId="0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0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1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1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1" fillId="0" borderId="0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1" fillId="0" borderId="17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8" fillId="0" borderId="0" xfId="8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4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61" fillId="0" borderId="3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1" fillId="0" borderId="0" xfId="68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2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6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30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1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3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0" fillId="0" borderId="12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1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67" fillId="0" borderId="16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3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4" fillId="0" borderId="1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0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3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2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2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4" fillId="0" borderId="2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4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4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3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6" fillId="2" borderId="35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6" fillId="2" borderId="3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46" fillId="2" borderId="35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2" borderId="3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1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6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11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1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1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1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0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2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2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0" fillId="0" borderId="2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6" fillId="0" borderId="2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0" fillId="0" borderId="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4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" borderId="3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3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0" borderId="31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12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3" fontId="2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30" fillId="0" borderId="20" xfId="4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2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2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3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4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11 2" xfId="23"/>
    <cellStyle name="Comma 2" xfId="24"/>
    <cellStyle name="Comma 2 2" xfId="25"/>
    <cellStyle name="Comma 3" xfId="26"/>
    <cellStyle name="Comma 3 2" xfId="27"/>
    <cellStyle name="Comma 3 2 2" xfId="28"/>
    <cellStyle name="Comma 4" xfId="29"/>
    <cellStyle name="Comma 5" xfId="30"/>
    <cellStyle name="Comma 6" xfId="31"/>
    <cellStyle name="Comma 6 2" xfId="32"/>
    <cellStyle name="Comma 6 3" xfId="33"/>
    <cellStyle name="Comma 7" xfId="34"/>
    <cellStyle name="Comma 7 2" xfId="35"/>
    <cellStyle name="Comma 7 3" xfId="36"/>
    <cellStyle name="Comma 8" xfId="37"/>
    <cellStyle name="Comma 8 2" xfId="38"/>
    <cellStyle name="Comma 9" xfId="39"/>
    <cellStyle name="Comma 9 2" xfId="40"/>
    <cellStyle name="Normal 10" xfId="41"/>
    <cellStyle name="Normal 10 2" xfId="42"/>
    <cellStyle name="Normal 2" xfId="43"/>
    <cellStyle name="Normal 2 2" xfId="44"/>
    <cellStyle name="Normal 3" xfId="45"/>
    <cellStyle name="Normal 3 2" xfId="46"/>
    <cellStyle name="Normal 3 2 2" xfId="47"/>
    <cellStyle name="Normal 4" xfId="48"/>
    <cellStyle name="Normal 5" xfId="49"/>
    <cellStyle name="Normal 5 2" xfId="50"/>
    <cellStyle name="Normal 5 3" xfId="51"/>
    <cellStyle name="Normal 6" xfId="52"/>
    <cellStyle name="Normal 6 2" xfId="53"/>
    <cellStyle name="Normal 6 3" xfId="54"/>
    <cellStyle name="Normal 7" xfId="55"/>
    <cellStyle name="Normal 7 2" xfId="56"/>
    <cellStyle name="Normal 8" xfId="57"/>
    <cellStyle name="Normal 8 2" xfId="58"/>
    <cellStyle name="Normal 9" xfId="59"/>
    <cellStyle name="Normal 9 2" xfId="60"/>
    <cellStyle name="ปกติ 2" xfId="61"/>
    <cellStyle name="ปกติ 2 2" xfId="62"/>
    <cellStyle name="ปกติ 3" xfId="63"/>
    <cellStyle name="ปกติ 3 2" xfId="64"/>
    <cellStyle name="ปกติ 3 3" xfId="65"/>
    <cellStyle name="ปกติ 4" xfId="66"/>
    <cellStyle name="ปกติ_statment" xfId="67"/>
    <cellStyle name="ปกติ_TUM7" xfId="68"/>
    <cellStyle name="ปกติ_รายงาน วข.หญ 2 2" xfId="69"/>
    <cellStyle name="ปกติ_รายงานเงินรายได้New1" xfId="70"/>
    <cellStyle name="เครื่องหมายจุลภาค 2" xfId="71"/>
    <cellStyle name="เครื่องหมายจุลภาค 2 2" xfId="72"/>
    <cellStyle name="เครื่องหมายจุลภาค 2 2 2" xfId="73"/>
    <cellStyle name="เครื่องหมายจุลภาค 2 3" xfId="74"/>
    <cellStyle name="เครื่องหมายจุลภาค 3" xfId="75"/>
    <cellStyle name="เครื่องหมายจุลภาค 4" xfId="76"/>
    <cellStyle name="เครื่องหมายจุลภาค 4 2" xfId="77"/>
    <cellStyle name="เครื่องหมายจุลภาค 5" xfId="78"/>
    <cellStyle name="เครื่องหมายจุลภาค 5 2" xfId="79"/>
    <cellStyle name="เครื่องหมายจุลภาค_INCOME51" xfId="80"/>
    <cellStyle name="เครื่องหมายจุลภาค_TUM7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28125" defaultRowHeight="21.75" zeroHeight="false" outlineLevelRow="0" outlineLevelCol="0"/>
  <cols>
    <col collapsed="false" customWidth="false" hidden="false" outlineLevel="0" max="9" min="1" style="1" width="7.28"/>
    <col collapsed="false" customWidth="true" hidden="false" outlineLevel="0" max="10" min="10" style="1" width="13.28"/>
    <col collapsed="false" customWidth="false" hidden="false" outlineLevel="0" max="257" min="11" style="1" width="7.28"/>
  </cols>
  <sheetData>
    <row r="2" customFormat="false" ht="30" hidden="false" customHeight="true" outlineLevel="0" collapsed="false">
      <c r="D2" s="2" t="s">
        <v>0</v>
      </c>
    </row>
    <row r="3" customFormat="false" ht="21.75" hidden="false" customHeight="true" outlineLevel="0" collapsed="false">
      <c r="A3" s="3" t="s">
        <v>1</v>
      </c>
      <c r="B3" s="4"/>
      <c r="H3" s="5"/>
    </row>
    <row r="4" customFormat="false" ht="21.75" hidden="false" customHeight="true" outlineLevel="0" collapsed="false">
      <c r="A4" s="3" t="s">
        <v>2</v>
      </c>
    </row>
    <row r="5" customFormat="false" ht="21.75" hidden="false" customHeight="true" outlineLevel="0" collapsed="false">
      <c r="A5" s="3" t="s">
        <v>3</v>
      </c>
      <c r="B5" s="4"/>
      <c r="C5" s="5"/>
      <c r="D5" s="5"/>
      <c r="E5" s="5"/>
    </row>
    <row r="6" customFormat="false" ht="21.75" hidden="false" customHeight="false" outlineLevel="0" collapsed="false">
      <c r="A6" s="3" t="s">
        <v>4</v>
      </c>
    </row>
    <row r="8" customFormat="false" ht="21.75" hidden="false" customHeight="false" outlineLevel="0" collapsed="false">
      <c r="B8" s="3" t="s">
        <v>5</v>
      </c>
    </row>
    <row r="9" customFormat="false" ht="21.75" hidden="false" customHeight="false" outlineLevel="0" collapsed="false">
      <c r="A9" s="3" t="s">
        <v>6</v>
      </c>
    </row>
    <row r="11" customFormat="false" ht="21.75" hidden="false" customHeight="false" outlineLevel="0" collapsed="false">
      <c r="B11" s="3" t="s">
        <v>7</v>
      </c>
    </row>
    <row r="13" customFormat="false" ht="35.1" hidden="false" customHeight="true" outlineLevel="0" collapsed="false">
      <c r="F13" s="6" t="s">
        <v>8</v>
      </c>
    </row>
    <row r="14" customFormat="false" ht="21.75" hidden="false" customHeight="false" outlineLevel="0" collapsed="false">
      <c r="F14" s="1" t="s">
        <v>9</v>
      </c>
    </row>
    <row r="15" customFormat="false" ht="21.75" hidden="false" customHeight="false" outlineLevel="0" collapsed="false">
      <c r="F15" s="3" t="s">
        <v>10</v>
      </c>
    </row>
  </sheetData>
  <printOptions headings="false" gridLines="false" gridLinesSet="true" horizontalCentered="false" verticalCentered="false"/>
  <pageMargins left="0.4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4.41796875" defaultRowHeight="21.75" zeroHeight="false" outlineLevelRow="0" outlineLevelCol="0"/>
  <cols>
    <col collapsed="false" customWidth="false" hidden="false" outlineLevel="0" max="1" min="1" style="549" width="4.41"/>
    <col collapsed="false" customWidth="true" hidden="false" outlineLevel="0" max="5" min="2" style="549" width="8.85"/>
    <col collapsed="false" customWidth="true" hidden="false" outlineLevel="0" max="6" min="6" style="549" width="5.41"/>
    <col collapsed="false" customWidth="true" hidden="false" outlineLevel="0" max="7" min="7" style="549" width="12.85"/>
    <col collapsed="false" customWidth="true" hidden="false" outlineLevel="0" max="8" min="8" style="549" width="10.41"/>
    <col collapsed="false" customWidth="true" hidden="false" outlineLevel="0" max="9" min="9" style="549" width="11.13"/>
    <col collapsed="false" customWidth="true" hidden="false" outlineLevel="0" max="10" min="10" style="550" width="12.85"/>
    <col collapsed="false" customWidth="true" hidden="false" outlineLevel="0" max="11" min="11" style="549" width="7.42"/>
    <col collapsed="false" customWidth="true" hidden="false" outlineLevel="0" max="255" min="12" style="549" width="8.85"/>
    <col collapsed="false" customWidth="false" hidden="false" outlineLevel="0" max="257" min="256" style="549" width="4.41"/>
  </cols>
  <sheetData>
    <row r="2" customFormat="false" ht="21.75" hidden="false" customHeight="false" outlineLevel="0" collapsed="false">
      <c r="B2" s="551" t="s">
        <v>253</v>
      </c>
    </row>
    <row r="3" customFormat="false" ht="21.75" hidden="false" customHeight="false" outlineLevel="0" collapsed="false">
      <c r="B3" s="552"/>
      <c r="C3" s="553"/>
      <c r="D3" s="554" t="s">
        <v>254</v>
      </c>
      <c r="E3" s="553"/>
      <c r="F3" s="553"/>
      <c r="G3" s="555" t="s">
        <v>255</v>
      </c>
      <c r="H3" s="556" t="s">
        <v>256</v>
      </c>
      <c r="I3" s="555" t="s">
        <v>257</v>
      </c>
      <c r="J3" s="557" t="s">
        <v>258</v>
      </c>
    </row>
    <row r="4" customFormat="false" ht="21.75" hidden="false" customHeight="false" outlineLevel="0" collapsed="false">
      <c r="B4" s="558"/>
      <c r="C4" s="559"/>
      <c r="D4" s="554"/>
      <c r="E4" s="559"/>
      <c r="F4" s="559"/>
      <c r="G4" s="560" t="s">
        <v>259</v>
      </c>
      <c r="H4" s="560" t="s">
        <v>260</v>
      </c>
      <c r="I4" s="560" t="s">
        <v>260</v>
      </c>
      <c r="J4" s="560" t="s">
        <v>261</v>
      </c>
    </row>
    <row r="5" customFormat="false" ht="21.75" hidden="false" customHeight="false" outlineLevel="0" collapsed="false">
      <c r="B5" s="561" t="s">
        <v>262</v>
      </c>
      <c r="C5" s="561"/>
      <c r="D5" s="562"/>
      <c r="E5" s="562"/>
      <c r="F5" s="562"/>
      <c r="G5" s="563" t="n">
        <v>178094.94</v>
      </c>
      <c r="H5" s="563" t="n">
        <v>0</v>
      </c>
      <c r="I5" s="563" t="n">
        <v>0</v>
      </c>
      <c r="J5" s="564" t="n">
        <v>178094.94</v>
      </c>
    </row>
    <row r="6" customFormat="false" ht="21.75" hidden="false" customHeight="false" outlineLevel="0" collapsed="false">
      <c r="B6" s="561" t="s">
        <v>263</v>
      </c>
      <c r="C6" s="561"/>
      <c r="D6" s="562"/>
      <c r="E6" s="562"/>
      <c r="F6" s="562"/>
      <c r="G6" s="563" t="n">
        <v>52953940.96</v>
      </c>
      <c r="H6" s="563" t="n">
        <v>483745.88</v>
      </c>
      <c r="I6" s="563" t="n">
        <v>0</v>
      </c>
      <c r="J6" s="564" t="n">
        <v>53437686.84</v>
      </c>
    </row>
    <row r="7" customFormat="false" ht="21.75" hidden="false" customHeight="false" outlineLevel="0" collapsed="false">
      <c r="B7" s="561" t="s">
        <v>264</v>
      </c>
      <c r="C7" s="561"/>
      <c r="D7" s="562"/>
      <c r="E7" s="562"/>
      <c r="F7" s="562"/>
      <c r="G7" s="565" t="n">
        <v>-486505.86</v>
      </c>
      <c r="H7" s="563" t="n">
        <v>6207.87</v>
      </c>
      <c r="I7" s="563" t="n">
        <v>5000</v>
      </c>
      <c r="J7" s="564" t="n">
        <v>-485297.99</v>
      </c>
    </row>
    <row r="8" customFormat="false" ht="21.75" hidden="false" customHeight="false" outlineLevel="0" collapsed="false">
      <c r="B8" s="561" t="s">
        <v>265</v>
      </c>
      <c r="C8" s="561"/>
      <c r="D8" s="562"/>
      <c r="E8" s="562"/>
      <c r="F8" s="562"/>
      <c r="G8" s="565" t="n">
        <v>7882313.62</v>
      </c>
      <c r="H8" s="563" t="n">
        <v>0</v>
      </c>
      <c r="I8" s="563" t="n">
        <v>2995200</v>
      </c>
      <c r="J8" s="564" t="n">
        <v>4887113.62</v>
      </c>
    </row>
    <row r="9" customFormat="false" ht="21.75" hidden="false" customHeight="false" outlineLevel="0" collapsed="false">
      <c r="B9" s="561" t="s">
        <v>266</v>
      </c>
      <c r="C9" s="561"/>
      <c r="D9" s="562"/>
      <c r="E9" s="562"/>
      <c r="F9" s="562"/>
      <c r="G9" s="565" t="n">
        <v>18546698.86</v>
      </c>
      <c r="H9" s="563" t="n">
        <v>5035</v>
      </c>
      <c r="I9" s="563" t="n">
        <v>0</v>
      </c>
      <c r="J9" s="564" t="n">
        <v>18551733.86</v>
      </c>
    </row>
    <row r="10" customFormat="false" ht="21.75" hidden="false" customHeight="false" outlineLevel="0" collapsed="false">
      <c r="B10" s="561" t="s">
        <v>267</v>
      </c>
      <c r="C10" s="566"/>
      <c r="D10" s="562"/>
      <c r="E10" s="562"/>
      <c r="F10" s="562"/>
      <c r="G10" s="565" t="n">
        <v>1265612.28</v>
      </c>
      <c r="H10" s="563" t="n">
        <v>266788</v>
      </c>
      <c r="I10" s="563" t="n">
        <v>247782.92</v>
      </c>
      <c r="J10" s="564" t="n">
        <v>1284617.36</v>
      </c>
    </row>
    <row r="11" customFormat="false" ht="21.75" hidden="false" customHeight="false" outlineLevel="0" collapsed="false">
      <c r="B11" s="567" t="s">
        <v>268</v>
      </c>
      <c r="C11" s="562"/>
      <c r="D11" s="562"/>
      <c r="E11" s="562"/>
      <c r="F11" s="562"/>
      <c r="G11" s="565" t="n">
        <v>9552074.16</v>
      </c>
      <c r="H11" s="563" t="n">
        <v>3300</v>
      </c>
      <c r="I11" s="563" t="n">
        <v>29798</v>
      </c>
      <c r="J11" s="563" t="n">
        <v>9525576.16</v>
      </c>
    </row>
    <row r="12" customFormat="false" ht="21.75" hidden="false" customHeight="false" outlineLevel="0" collapsed="false">
      <c r="B12" s="567" t="s">
        <v>269</v>
      </c>
      <c r="C12" s="562"/>
      <c r="D12" s="562"/>
      <c r="E12" s="562"/>
      <c r="F12" s="562"/>
      <c r="G12" s="565" t="n">
        <v>15204436.9</v>
      </c>
      <c r="H12" s="563" t="n">
        <v>105000</v>
      </c>
      <c r="I12" s="563" t="n">
        <v>0</v>
      </c>
      <c r="J12" s="568" t="n">
        <v>15309436.9</v>
      </c>
    </row>
    <row r="13" customFormat="false" ht="21.75" hidden="false" customHeight="false" outlineLevel="0" collapsed="false">
      <c r="B13" s="569" t="s">
        <v>270</v>
      </c>
      <c r="C13" s="562"/>
      <c r="D13" s="562"/>
      <c r="E13" s="562"/>
      <c r="F13" s="562"/>
      <c r="G13" s="563" t="n">
        <v>82000</v>
      </c>
      <c r="H13" s="563" t="n">
        <v>0</v>
      </c>
      <c r="I13" s="563" t="n">
        <v>0</v>
      </c>
      <c r="J13" s="568" t="n">
        <v>82000</v>
      </c>
    </row>
    <row r="14" customFormat="false" ht="21.75" hidden="false" customHeight="false" outlineLevel="0" collapsed="false">
      <c r="B14" s="570"/>
      <c r="C14" s="562"/>
      <c r="D14" s="562"/>
      <c r="E14" s="562"/>
      <c r="F14" s="562"/>
      <c r="G14" s="565"/>
      <c r="H14" s="563"/>
      <c r="I14" s="563"/>
      <c r="J14" s="564"/>
    </row>
    <row r="15" customFormat="false" ht="21.75" hidden="false" customHeight="false" outlineLevel="0" collapsed="false">
      <c r="B15" s="570"/>
      <c r="C15" s="562"/>
      <c r="D15" s="562"/>
      <c r="E15" s="562"/>
      <c r="F15" s="562"/>
      <c r="G15" s="565"/>
      <c r="H15" s="563"/>
      <c r="I15" s="563"/>
      <c r="J15" s="564"/>
    </row>
    <row r="16" customFormat="false" ht="21.75" hidden="false" customHeight="false" outlineLevel="0" collapsed="false">
      <c r="B16" s="571" t="s">
        <v>55</v>
      </c>
      <c r="C16" s="571"/>
      <c r="D16" s="571"/>
      <c r="E16" s="571"/>
      <c r="F16" s="572"/>
      <c r="G16" s="573" t="n">
        <v>105178665.86</v>
      </c>
      <c r="H16" s="573" t="n">
        <v>870076.75</v>
      </c>
      <c r="I16" s="573" t="n">
        <v>3277780.92</v>
      </c>
      <c r="J16" s="573" t="n">
        <v>102770961.69</v>
      </c>
    </row>
  </sheetData>
  <mergeCells count="2">
    <mergeCell ref="D3:D4"/>
    <mergeCell ref="B16:E16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7" activeCellId="0" sqref="R17"/>
    </sheetView>
  </sheetViews>
  <sheetFormatPr defaultColWidth="10.41796875" defaultRowHeight="21" zeroHeight="false" outlineLevelRow="0" outlineLevelCol="0"/>
  <cols>
    <col collapsed="false" customWidth="true" hidden="false" outlineLevel="0" max="1" min="1" style="7" width="23.41"/>
    <col collapsed="false" customWidth="false" hidden="false" outlineLevel="0" max="2" min="2" style="7" width="10.41"/>
    <col collapsed="false" customWidth="true" hidden="false" outlineLevel="0" max="3" min="3" style="7" width="4.85"/>
    <col collapsed="false" customWidth="true" hidden="false" outlineLevel="0" max="4" min="4" style="7" width="10.28"/>
    <col collapsed="false" customWidth="true" hidden="false" outlineLevel="0" max="5" min="5" style="7" width="6.56"/>
    <col collapsed="false" customWidth="true" hidden="false" outlineLevel="0" max="6" min="6" style="7" width="11.42"/>
    <col collapsed="false" customWidth="true" hidden="false" outlineLevel="0" max="7" min="7" style="7" width="5.85"/>
    <col collapsed="false" customWidth="true" hidden="false" outlineLevel="0" max="9" min="8" style="7" width="11.42"/>
    <col collapsed="false" customWidth="true" hidden="false" outlineLevel="0" max="10" min="10" style="7" width="4.85"/>
    <col collapsed="false" customWidth="true" hidden="false" outlineLevel="0" max="11" min="11" style="7" width="12.56"/>
    <col collapsed="false" customWidth="true" hidden="false" outlineLevel="0" max="12" min="12" style="7" width="11.99"/>
    <col collapsed="false" customWidth="true" hidden="false" outlineLevel="0" max="13" min="13" style="7" width="12.56"/>
    <col collapsed="false" customWidth="true" hidden="false" outlineLevel="0" max="14" min="14" style="7" width="11.7"/>
    <col collapsed="false" customWidth="true" hidden="false" outlineLevel="0" max="19" min="15" style="8" width="11.42"/>
    <col collapsed="false" customWidth="true" hidden="false" outlineLevel="0" max="20" min="20" style="8" width="7.14"/>
    <col collapsed="false" customWidth="true" hidden="false" outlineLevel="0" max="254" min="21" style="8" width="11.42"/>
    <col collapsed="false" customWidth="true" hidden="false" outlineLevel="0" max="255" min="255" style="8" width="23.41"/>
    <col collapsed="false" customWidth="false" hidden="false" outlineLevel="0" max="257" min="256" style="8" width="10.41"/>
  </cols>
  <sheetData>
    <row r="1" s="10" customFormat="true" ht="21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0" customFormat="true" ht="27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8.75" hidden="false" customHeight="true" outlineLevel="0" collapsed="false">
      <c r="A3" s="11" t="s">
        <v>13</v>
      </c>
      <c r="B3" s="12" t="s">
        <v>14</v>
      </c>
      <c r="C3" s="12"/>
      <c r="D3" s="12"/>
      <c r="E3" s="12"/>
      <c r="F3" s="12" t="s">
        <v>15</v>
      </c>
      <c r="G3" s="12"/>
      <c r="H3" s="12"/>
      <c r="I3" s="12"/>
      <c r="J3" s="12"/>
      <c r="K3" s="13" t="s">
        <v>16</v>
      </c>
      <c r="L3" s="12" t="s">
        <v>17</v>
      </c>
      <c r="M3" s="12"/>
      <c r="N3" s="13" t="s">
        <v>18</v>
      </c>
    </row>
    <row r="4" s="10" customFormat="true" ht="18.75" hidden="false" customHeight="true" outlineLevel="0" collapsed="false">
      <c r="A4" s="11"/>
      <c r="B4" s="14"/>
      <c r="C4" s="15" t="s">
        <v>19</v>
      </c>
      <c r="D4" s="16" t="s">
        <v>20</v>
      </c>
      <c r="E4" s="15" t="s">
        <v>19</v>
      </c>
      <c r="F4" s="17"/>
      <c r="G4" s="15" t="s">
        <v>19</v>
      </c>
      <c r="H4" s="16" t="s">
        <v>21</v>
      </c>
      <c r="I4" s="18" t="s">
        <v>22</v>
      </c>
      <c r="J4" s="15" t="s">
        <v>19</v>
      </c>
      <c r="K4" s="19" t="s">
        <v>23</v>
      </c>
      <c r="L4" s="20" t="s">
        <v>24</v>
      </c>
      <c r="M4" s="16" t="s">
        <v>25</v>
      </c>
      <c r="N4" s="21" t="s">
        <v>26</v>
      </c>
    </row>
    <row r="5" s="10" customFormat="true" ht="18.75" hidden="false" customHeight="true" outlineLevel="0" collapsed="false">
      <c r="A5" s="11"/>
      <c r="B5" s="22" t="s">
        <v>27</v>
      </c>
      <c r="C5" s="15"/>
      <c r="D5" s="23" t="s">
        <v>28</v>
      </c>
      <c r="E5" s="15"/>
      <c r="F5" s="22" t="s">
        <v>27</v>
      </c>
      <c r="G5" s="15"/>
      <c r="H5" s="23" t="s">
        <v>29</v>
      </c>
      <c r="I5" s="24" t="s">
        <v>30</v>
      </c>
      <c r="J5" s="15"/>
      <c r="K5" s="21" t="s">
        <v>15</v>
      </c>
      <c r="L5" s="25" t="s">
        <v>17</v>
      </c>
      <c r="M5" s="26" t="s">
        <v>31</v>
      </c>
      <c r="N5" s="21" t="s">
        <v>32</v>
      </c>
    </row>
    <row r="6" s="10" customFormat="true" ht="18.75" hidden="false" customHeight="true" outlineLevel="0" collapsed="false">
      <c r="A6" s="11"/>
      <c r="B6" s="27"/>
      <c r="C6" s="15"/>
      <c r="D6" s="27"/>
      <c r="E6" s="15"/>
      <c r="F6" s="27"/>
      <c r="G6" s="15"/>
      <c r="H6" s="27"/>
      <c r="I6" s="28" t="s">
        <v>33</v>
      </c>
      <c r="J6" s="15"/>
      <c r="K6" s="29" t="s">
        <v>34</v>
      </c>
      <c r="L6" s="30" t="s">
        <v>35</v>
      </c>
      <c r="M6" s="29" t="s">
        <v>36</v>
      </c>
      <c r="N6" s="31"/>
    </row>
    <row r="7" s="37" customFormat="true" ht="22.5" hidden="false" customHeight="true" outlineLevel="0" collapsed="false">
      <c r="A7" s="32" t="s">
        <v>37</v>
      </c>
      <c r="B7" s="33"/>
      <c r="C7" s="34"/>
      <c r="D7" s="35"/>
      <c r="E7" s="35"/>
      <c r="F7" s="35"/>
      <c r="G7" s="35"/>
      <c r="H7" s="36"/>
      <c r="I7" s="35"/>
      <c r="J7" s="35"/>
      <c r="K7" s="36"/>
      <c r="L7" s="35"/>
      <c r="M7" s="35"/>
      <c r="N7" s="35"/>
    </row>
    <row r="8" s="37" customFormat="true" ht="22.5" hidden="false" customHeight="true" outlineLevel="0" collapsed="false">
      <c r="A8" s="38" t="s">
        <v>38</v>
      </c>
      <c r="B8" s="39" t="n">
        <v>13173552</v>
      </c>
      <c r="C8" s="39" t="n">
        <v>12.97</v>
      </c>
      <c r="D8" s="39" t="n">
        <v>10591826.33</v>
      </c>
      <c r="E8" s="39" t="n">
        <v>34.49</v>
      </c>
      <c r="F8" s="39" t="n">
        <v>17148200</v>
      </c>
      <c r="G8" s="39" t="n">
        <v>17.43</v>
      </c>
      <c r="H8" s="40" t="n">
        <v>10907249.15</v>
      </c>
      <c r="I8" s="39" t="n">
        <v>3579825.96</v>
      </c>
      <c r="J8" s="39" t="n">
        <v>31.74</v>
      </c>
      <c r="K8" s="41" t="n">
        <v>-3895248.78</v>
      </c>
      <c r="L8" s="42" t="n">
        <v>-34506111.36</v>
      </c>
      <c r="M8" s="41" t="n">
        <v>-38401360.14</v>
      </c>
      <c r="N8" s="39"/>
    </row>
    <row r="9" s="37" customFormat="true" ht="22.5" hidden="false" customHeight="true" outlineLevel="0" collapsed="false">
      <c r="A9" s="38" t="s">
        <v>39</v>
      </c>
      <c r="B9" s="43" t="n">
        <v>6663300</v>
      </c>
      <c r="C9" s="43" t="n">
        <v>6.56</v>
      </c>
      <c r="D9" s="43" t="n">
        <v>3532469.85</v>
      </c>
      <c r="E9" s="43" t="n">
        <v>11.5</v>
      </c>
      <c r="F9" s="43" t="n">
        <v>956200</v>
      </c>
      <c r="G9" s="43" t="n">
        <v>0.97</v>
      </c>
      <c r="H9" s="44" t="n">
        <v>1682103.24</v>
      </c>
      <c r="I9" s="43" t="n">
        <v>198963.64</v>
      </c>
      <c r="J9" s="43" t="n">
        <v>1.76</v>
      </c>
      <c r="K9" s="45" t="n">
        <v>1651402.97</v>
      </c>
      <c r="L9" s="46" t="n">
        <v>7311604.86</v>
      </c>
      <c r="M9" s="45" t="n">
        <v>8963007.83</v>
      </c>
      <c r="N9" s="47" t="n">
        <v>187000</v>
      </c>
    </row>
    <row r="10" s="37" customFormat="true" ht="22.5" hidden="false" customHeight="true" outlineLevel="0" collapsed="false">
      <c r="A10" s="38" t="s">
        <v>40</v>
      </c>
      <c r="B10" s="43" t="n">
        <v>28388832</v>
      </c>
      <c r="C10" s="43" t="n">
        <v>27.95</v>
      </c>
      <c r="D10" s="43" t="n">
        <v>5825198.56</v>
      </c>
      <c r="E10" s="43" t="n">
        <v>18.97</v>
      </c>
      <c r="F10" s="43" t="n">
        <v>20196400</v>
      </c>
      <c r="G10" s="43" t="n">
        <v>20.53</v>
      </c>
      <c r="H10" s="43" t="n">
        <v>20782862.1</v>
      </c>
      <c r="I10" s="43" t="n">
        <v>2736858.46</v>
      </c>
      <c r="J10" s="43" t="n">
        <v>24.27</v>
      </c>
      <c r="K10" s="45" t="n">
        <v>-17694522</v>
      </c>
      <c r="L10" s="48" t="n">
        <v>-5152319.13</v>
      </c>
      <c r="M10" s="45" t="n">
        <v>-22846841.13</v>
      </c>
      <c r="N10" s="43"/>
    </row>
    <row r="11" s="37" customFormat="true" ht="22.5" hidden="false" customHeight="true" outlineLevel="0" collapsed="false">
      <c r="A11" s="38" t="s">
        <v>41</v>
      </c>
      <c r="B11" s="43" t="n">
        <v>38842176</v>
      </c>
      <c r="C11" s="43" t="n">
        <v>38.24</v>
      </c>
      <c r="D11" s="43" t="n">
        <v>7765876.06</v>
      </c>
      <c r="E11" s="43" t="n">
        <v>25.28</v>
      </c>
      <c r="F11" s="43" t="n">
        <v>37746400</v>
      </c>
      <c r="G11" s="43" t="n">
        <v>38.36</v>
      </c>
      <c r="H11" s="43" t="n">
        <v>18070732.06</v>
      </c>
      <c r="I11" s="43" t="n">
        <v>2469049.85</v>
      </c>
      <c r="J11" s="43" t="n">
        <v>21.89</v>
      </c>
      <c r="K11" s="45" t="n">
        <v>-12773905.85</v>
      </c>
      <c r="L11" s="46" t="n">
        <v>63380794.13</v>
      </c>
      <c r="M11" s="45" t="n">
        <v>50606888.28</v>
      </c>
      <c r="N11" s="43" t="n">
        <v>559000</v>
      </c>
    </row>
    <row r="12" s="37" customFormat="true" ht="22.5" hidden="false" customHeight="true" outlineLevel="0" collapsed="false">
      <c r="A12" s="49" t="s">
        <v>42</v>
      </c>
      <c r="B12" s="43" t="n">
        <v>13500864</v>
      </c>
      <c r="C12" s="43" t="n">
        <v>13.29</v>
      </c>
      <c r="D12" s="43" t="n">
        <v>1562354.15</v>
      </c>
      <c r="E12" s="43" t="n">
        <v>5.09</v>
      </c>
      <c r="F12" s="43" t="n">
        <v>18352500</v>
      </c>
      <c r="G12" s="43" t="n">
        <v>18.65</v>
      </c>
      <c r="H12" s="43" t="n">
        <v>16796629.21</v>
      </c>
      <c r="I12" s="43" t="n">
        <v>2213571.29</v>
      </c>
      <c r="J12" s="43" t="n">
        <v>19.63</v>
      </c>
      <c r="K12" s="45" t="n">
        <v>-17447846.35</v>
      </c>
      <c r="L12" s="46" t="n">
        <v>2323897.37</v>
      </c>
      <c r="M12" s="45" t="n">
        <v>-15123948.98</v>
      </c>
      <c r="N12" s="47"/>
    </row>
    <row r="13" s="37" customFormat="true" ht="22.5" hidden="false" customHeight="true" outlineLevel="0" collapsed="false">
      <c r="A13" s="50" t="s">
        <v>43</v>
      </c>
      <c r="B13" s="51" t="n">
        <v>1000000</v>
      </c>
      <c r="C13" s="52" t="n">
        <v>0.99</v>
      </c>
      <c r="D13" s="51" t="n">
        <v>1436400.51</v>
      </c>
      <c r="E13" s="53" t="n">
        <v>4.67</v>
      </c>
      <c r="F13" s="51" t="n">
        <v>3991915</v>
      </c>
      <c r="G13" s="53" t="n">
        <v>4.06</v>
      </c>
      <c r="H13" s="51" t="n">
        <v>1888269.23</v>
      </c>
      <c r="I13" s="51" t="n">
        <v>80162.67</v>
      </c>
      <c r="J13" s="53" t="n">
        <v>0.71</v>
      </c>
      <c r="K13" s="54" t="n">
        <v>-532031.39</v>
      </c>
      <c r="L13" s="7" t="n">
        <v>437224.22</v>
      </c>
      <c r="M13" s="55" t="n">
        <v>-94807.17</v>
      </c>
      <c r="N13" s="56"/>
    </row>
    <row r="14" s="37" customFormat="true" ht="22.5" hidden="false" customHeight="true" outlineLevel="0" collapsed="false">
      <c r="A14" s="57" t="s">
        <v>44</v>
      </c>
      <c r="B14" s="58" t="n">
        <v>101568724</v>
      </c>
      <c r="C14" s="58" t="n">
        <v>100</v>
      </c>
      <c r="D14" s="58" t="n">
        <v>30714125.46</v>
      </c>
      <c r="E14" s="58" t="n">
        <v>100</v>
      </c>
      <c r="F14" s="58" t="n">
        <v>98391615</v>
      </c>
      <c r="G14" s="58" t="n">
        <v>100</v>
      </c>
      <c r="H14" s="58" t="n">
        <v>70127844.99</v>
      </c>
      <c r="I14" s="58" t="n">
        <v>11278431.87</v>
      </c>
      <c r="J14" s="58" t="n">
        <v>100</v>
      </c>
      <c r="K14" s="59" t="n">
        <v>-50692151.4</v>
      </c>
      <c r="L14" s="59" t="n">
        <v>33795090.09</v>
      </c>
      <c r="M14" s="59" t="n">
        <v>-16897061.31</v>
      </c>
      <c r="N14" s="60" t="n">
        <v>746000</v>
      </c>
    </row>
    <row r="15" s="37" customFormat="true" ht="22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3.25" hidden="false" customHeight="false" outlineLevel="0" collapsed="false">
      <c r="A16" s="62" t="s">
        <v>45</v>
      </c>
      <c r="B16" s="63"/>
    </row>
    <row r="17" customFormat="false" ht="23.25" hidden="false" customHeight="false" outlineLevel="0" collapsed="false">
      <c r="A17" s="64" t="s">
        <v>46</v>
      </c>
      <c r="B17" s="63"/>
    </row>
    <row r="21" customFormat="false" ht="21" hidden="false" customHeight="false" outlineLevel="0" collapsed="false">
      <c r="C21" s="65"/>
    </row>
  </sheetData>
  <mergeCells count="10">
    <mergeCell ref="A1:N1"/>
    <mergeCell ref="A2:N2"/>
    <mergeCell ref="A3:A6"/>
    <mergeCell ref="B3:E3"/>
    <mergeCell ref="F3:J3"/>
    <mergeCell ref="L3:M3"/>
    <mergeCell ref="C4:C6"/>
    <mergeCell ref="E4:E6"/>
    <mergeCell ref="G4:G6"/>
    <mergeCell ref="J4:J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15" activeCellId="0" sqref="K15"/>
    </sheetView>
  </sheetViews>
  <sheetFormatPr defaultColWidth="9.84765625" defaultRowHeight="23.25" zeroHeight="false" outlineLevelRow="0" outlineLevelCol="0"/>
  <cols>
    <col collapsed="false" customWidth="true" hidden="false" outlineLevel="0" max="1" min="1" style="63" width="22.42"/>
    <col collapsed="false" customWidth="true" hidden="false" outlineLevel="0" max="3" min="2" style="63" width="10.41"/>
    <col collapsed="false" customWidth="false" hidden="false" outlineLevel="0" max="5" min="4" style="63" width="9.85"/>
    <col collapsed="false" customWidth="true" hidden="false" outlineLevel="0" max="6" min="6" style="63" width="7.14"/>
    <col collapsed="false" customWidth="true" hidden="false" outlineLevel="0" max="7" min="7" style="63" width="3.85"/>
    <col collapsed="false" customWidth="true" hidden="false" outlineLevel="0" max="8" min="8" style="63" width="8.41"/>
    <col collapsed="false" customWidth="true" hidden="false" outlineLevel="0" max="9" min="9" style="63" width="8.14"/>
    <col collapsed="false" customWidth="false" hidden="false" outlineLevel="0" max="10" min="10" style="63" width="9.85"/>
    <col collapsed="false" customWidth="true" hidden="false" outlineLevel="0" max="11" min="11" style="63" width="8.85"/>
    <col collapsed="false" customWidth="false" hidden="false" outlineLevel="0" max="12" min="12" style="63" width="9.85"/>
    <col collapsed="false" customWidth="true" hidden="false" outlineLevel="0" max="14" min="13" style="63" width="10.41"/>
    <col collapsed="false" customWidth="true" hidden="false" outlineLevel="0" max="15" min="15" style="63" width="4.14"/>
    <col collapsed="false" customWidth="true" hidden="false" outlineLevel="0" max="16" min="16" style="63" width="9.56"/>
    <col collapsed="false" customWidth="true" hidden="false" outlineLevel="0" max="17" min="17" style="63" width="10.41"/>
    <col collapsed="false" customWidth="true" hidden="false" outlineLevel="0" max="18" min="18" style="63" width="7.14"/>
    <col collapsed="false" customWidth="true" hidden="false" outlineLevel="0" max="252" min="19" style="63" width="8.14"/>
    <col collapsed="false" customWidth="true" hidden="false" outlineLevel="0" max="253" min="253" style="63" width="22.42"/>
    <col collapsed="false" customWidth="true" hidden="false" outlineLevel="0" max="255" min="254" style="63" width="10.41"/>
    <col collapsed="false" customWidth="false" hidden="false" outlineLevel="0" max="257" min="256" style="63" width="9.85"/>
  </cols>
  <sheetData>
    <row r="1" customFormat="false" ht="24.75" hidden="false" customHeight="true" outlineLevel="0" collapsed="false">
      <c r="A1" s="66" t="s">
        <v>4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/>
      <c r="S1" s="67"/>
      <c r="T1" s="67"/>
      <c r="U1" s="67"/>
      <c r="V1" s="67"/>
      <c r="W1" s="67"/>
      <c r="X1" s="67"/>
      <c r="Y1" s="67"/>
    </row>
    <row r="2" customFormat="false" ht="28.5" hidden="false" customHeight="true" outlineLevel="0" collapsed="false">
      <c r="A2" s="68" t="s">
        <v>4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7"/>
      <c r="S2" s="67"/>
      <c r="T2" s="67"/>
      <c r="U2" s="67"/>
      <c r="V2" s="67"/>
      <c r="W2" s="67"/>
      <c r="X2" s="67"/>
      <c r="Y2" s="67"/>
    </row>
    <row r="3" customFormat="false" ht="23.25" hidden="false" customHeight="true" outlineLevel="0" collapsed="false">
      <c r="A3" s="69" t="s">
        <v>49</v>
      </c>
      <c r="B3" s="70" t="s">
        <v>50</v>
      </c>
      <c r="C3" s="70"/>
      <c r="D3" s="70" t="s">
        <v>51</v>
      </c>
      <c r="E3" s="70"/>
      <c r="F3" s="70" t="s">
        <v>52</v>
      </c>
      <c r="G3" s="70"/>
      <c r="H3" s="70" t="s">
        <v>53</v>
      </c>
      <c r="I3" s="70"/>
      <c r="J3" s="70" t="s">
        <v>54</v>
      </c>
      <c r="K3" s="70"/>
      <c r="L3" s="71" t="s">
        <v>55</v>
      </c>
      <c r="M3" s="71"/>
      <c r="N3" s="71" t="s">
        <v>56</v>
      </c>
      <c r="O3" s="71"/>
      <c r="P3" s="72" t="s">
        <v>57</v>
      </c>
      <c r="Q3" s="72" t="s">
        <v>58</v>
      </c>
    </row>
    <row r="4" customFormat="false" ht="23.25" hidden="false" customHeight="false" outlineLevel="0" collapsed="false">
      <c r="A4" s="69"/>
      <c r="B4" s="70" t="s">
        <v>27</v>
      </c>
      <c r="C4" s="70" t="s">
        <v>28</v>
      </c>
      <c r="D4" s="70" t="s">
        <v>27</v>
      </c>
      <c r="E4" s="70" t="s">
        <v>28</v>
      </c>
      <c r="F4" s="70" t="s">
        <v>27</v>
      </c>
      <c r="G4" s="70" t="s">
        <v>28</v>
      </c>
      <c r="H4" s="70" t="s">
        <v>27</v>
      </c>
      <c r="I4" s="70" t="s">
        <v>28</v>
      </c>
      <c r="J4" s="70" t="s">
        <v>27</v>
      </c>
      <c r="K4" s="70" t="s">
        <v>28</v>
      </c>
      <c r="L4" s="70" t="s">
        <v>27</v>
      </c>
      <c r="M4" s="70" t="s">
        <v>28</v>
      </c>
      <c r="N4" s="71" t="s">
        <v>59</v>
      </c>
      <c r="O4" s="73" t="s">
        <v>60</v>
      </c>
      <c r="P4" s="74" t="s">
        <v>61</v>
      </c>
      <c r="Q4" s="74"/>
    </row>
    <row r="5" customFormat="false" ht="24.95" hidden="false" customHeight="true" outlineLevel="0" collapsed="false">
      <c r="A5" s="75" t="s">
        <v>3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7"/>
      <c r="N5" s="77"/>
      <c r="O5" s="78"/>
      <c r="P5" s="76"/>
      <c r="Q5" s="76"/>
    </row>
    <row r="6" customFormat="false" ht="24.95" hidden="false" customHeight="true" outlineLevel="0" collapsed="false">
      <c r="A6" s="79" t="s">
        <v>38</v>
      </c>
      <c r="B6" s="80" t="n">
        <v>7772352</v>
      </c>
      <c r="C6" s="81" t="n">
        <v>4496536</v>
      </c>
      <c r="D6" s="82" t="n">
        <v>5184000</v>
      </c>
      <c r="E6" s="81" t="n">
        <v>6215531.58</v>
      </c>
      <c r="F6" s="83" t="n">
        <v>0</v>
      </c>
      <c r="G6" s="83" t="n">
        <v>0</v>
      </c>
      <c r="H6" s="83" t="n">
        <v>0</v>
      </c>
      <c r="I6" s="83" t="n">
        <v>0</v>
      </c>
      <c r="J6" s="84" t="n">
        <v>217200</v>
      </c>
      <c r="K6" s="81" t="n">
        <v>288387.34</v>
      </c>
      <c r="L6" s="82" t="n">
        <v>13173552</v>
      </c>
      <c r="M6" s="82" t="n">
        <v>11000454.92</v>
      </c>
      <c r="N6" s="85" t="n">
        <v>-2173097.08</v>
      </c>
      <c r="O6" s="85" t="n">
        <v>-16.5</v>
      </c>
      <c r="P6" s="86" t="n">
        <v>408628.59</v>
      </c>
      <c r="Q6" s="86" t="n">
        <v>10591826.33</v>
      </c>
    </row>
    <row r="7" customFormat="false" ht="24.95" hidden="false" customHeight="true" outlineLevel="0" collapsed="false">
      <c r="A7" s="38" t="s">
        <v>39</v>
      </c>
      <c r="B7" s="80"/>
      <c r="C7" s="81" t="n">
        <v>0</v>
      </c>
      <c r="D7" s="87" t="n">
        <v>954200</v>
      </c>
      <c r="E7" s="81" t="n">
        <v>2000000</v>
      </c>
      <c r="F7" s="83" t="n">
        <v>0</v>
      </c>
      <c r="G7" s="83"/>
      <c r="H7" s="83"/>
      <c r="I7" s="83" t="n">
        <v>0</v>
      </c>
      <c r="J7" s="84" t="n">
        <v>5709100</v>
      </c>
      <c r="K7" s="81" t="n">
        <v>1552867.36</v>
      </c>
      <c r="L7" s="82" t="n">
        <v>6663300</v>
      </c>
      <c r="M7" s="82" t="n">
        <v>3552867.36</v>
      </c>
      <c r="N7" s="85" t="n">
        <v>-3110432.64</v>
      </c>
      <c r="O7" s="85" t="n">
        <v>-46.68</v>
      </c>
      <c r="P7" s="86" t="n">
        <v>20397.51</v>
      </c>
      <c r="Q7" s="86" t="n">
        <v>3532469.85</v>
      </c>
    </row>
    <row r="8" customFormat="false" ht="24.95" hidden="false" customHeight="true" outlineLevel="0" collapsed="false">
      <c r="A8" s="38" t="s">
        <v>40</v>
      </c>
      <c r="B8" s="83" t="n">
        <v>28388832</v>
      </c>
      <c r="C8" s="81" t="n">
        <v>3817330</v>
      </c>
      <c r="D8" s="83" t="n">
        <v>0</v>
      </c>
      <c r="E8" s="81" t="n">
        <v>165372</v>
      </c>
      <c r="F8" s="83" t="n">
        <v>0</v>
      </c>
      <c r="G8" s="83" t="n">
        <v>0</v>
      </c>
      <c r="H8" s="83" t="n">
        <v>0</v>
      </c>
      <c r="I8" s="83" t="n">
        <v>0</v>
      </c>
      <c r="J8" s="88" t="n">
        <v>0</v>
      </c>
      <c r="K8" s="81" t="n">
        <v>2006522</v>
      </c>
      <c r="L8" s="82" t="n">
        <v>28388832</v>
      </c>
      <c r="M8" s="82" t="n">
        <v>5989224</v>
      </c>
      <c r="N8" s="85" t="n">
        <v>-22399608</v>
      </c>
      <c r="O8" s="85" t="n">
        <v>-78.9</v>
      </c>
      <c r="P8" s="86" t="n">
        <v>164025.44</v>
      </c>
      <c r="Q8" s="86" t="n">
        <v>5825198.56</v>
      </c>
    </row>
    <row r="9" customFormat="false" ht="24.95" hidden="false" customHeight="true" outlineLevel="0" collapsed="false">
      <c r="A9" s="38" t="s">
        <v>41</v>
      </c>
      <c r="B9" s="83" t="n">
        <v>38842176</v>
      </c>
      <c r="C9" s="81" t="n">
        <v>3192086</v>
      </c>
      <c r="D9" s="83" t="n">
        <v>0</v>
      </c>
      <c r="E9" s="81" t="n">
        <v>3381189.05</v>
      </c>
      <c r="F9" s="83" t="n">
        <v>0</v>
      </c>
      <c r="G9" s="83" t="n">
        <v>0</v>
      </c>
      <c r="H9" s="83" t="n">
        <v>0</v>
      </c>
      <c r="I9" s="83" t="n">
        <v>0</v>
      </c>
      <c r="J9" s="88" t="n">
        <v>0</v>
      </c>
      <c r="K9" s="83" t="n">
        <v>1339721.86</v>
      </c>
      <c r="L9" s="82" t="n">
        <v>38842176</v>
      </c>
      <c r="M9" s="82" t="n">
        <v>7912996.91</v>
      </c>
      <c r="N9" s="85" t="n">
        <v>-30929179.09</v>
      </c>
      <c r="O9" s="85" t="n">
        <v>-79.63</v>
      </c>
      <c r="P9" s="86" t="n">
        <v>147120.85</v>
      </c>
      <c r="Q9" s="86" t="n">
        <v>7765876.06</v>
      </c>
    </row>
    <row r="10" customFormat="false" ht="24.95" hidden="false" customHeight="true" outlineLevel="0" collapsed="false">
      <c r="A10" s="38" t="s">
        <v>42</v>
      </c>
      <c r="B10" s="83" t="n">
        <v>13500864</v>
      </c>
      <c r="C10" s="81" t="n">
        <v>1410135</v>
      </c>
      <c r="D10" s="83" t="n">
        <v>0</v>
      </c>
      <c r="E10" s="81" t="n">
        <v>17387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193633.11</v>
      </c>
      <c r="L10" s="82" t="n">
        <v>13500864</v>
      </c>
      <c r="M10" s="82" t="n">
        <v>1621155.11</v>
      </c>
      <c r="N10" s="85" t="n">
        <v>-11879708.89</v>
      </c>
      <c r="O10" s="85" t="n">
        <v>-87.99</v>
      </c>
      <c r="P10" s="86" t="n">
        <v>58800.96</v>
      </c>
      <c r="Q10" s="86" t="n">
        <v>1562354.15</v>
      </c>
    </row>
    <row r="11" customFormat="false" ht="24.95" hidden="false" customHeight="true" outlineLevel="0" collapsed="false">
      <c r="A11" s="89" t="s">
        <v>43</v>
      </c>
      <c r="B11" s="90" t="n">
        <v>0</v>
      </c>
      <c r="C11" s="91" t="n">
        <v>0</v>
      </c>
      <c r="D11" s="90" t="n">
        <v>1000000</v>
      </c>
      <c r="E11" s="91" t="n">
        <v>1436400.51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2" t="n">
        <v>1000000</v>
      </c>
      <c r="M11" s="92" t="n">
        <v>1436400.51</v>
      </c>
      <c r="N11" s="93" t="n">
        <v>436400.51</v>
      </c>
      <c r="O11" s="93" t="n">
        <v>43.64</v>
      </c>
      <c r="P11" s="94" t="n">
        <v>0</v>
      </c>
      <c r="Q11" s="95" t="n">
        <v>1436400.51</v>
      </c>
    </row>
    <row r="12" customFormat="false" ht="24.95" hidden="false" customHeight="true" outlineLevel="0" collapsed="false">
      <c r="A12" s="96"/>
      <c r="B12" s="97" t="n">
        <v>88504224</v>
      </c>
      <c r="C12" s="97" t="n">
        <v>12916087</v>
      </c>
      <c r="D12" s="97" t="n">
        <v>7138200</v>
      </c>
      <c r="E12" s="97" t="n">
        <v>13215880.14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5926300</v>
      </c>
      <c r="K12" s="97" t="n">
        <v>5381131.67</v>
      </c>
      <c r="L12" s="98" t="n">
        <v>101568724</v>
      </c>
      <c r="M12" s="98" t="n">
        <v>31513098.81</v>
      </c>
      <c r="N12" s="99" t="n">
        <v>-70055625.19</v>
      </c>
      <c r="O12" s="99" t="n">
        <v>-68.97</v>
      </c>
      <c r="P12" s="100" t="n">
        <v>798973.35</v>
      </c>
      <c r="Q12" s="100" t="n">
        <v>30714125.46</v>
      </c>
    </row>
    <row r="13" customFormat="false" ht="23.25" hidden="false" customHeight="false" outlineLevel="0" collapsed="false">
      <c r="A13" s="101"/>
      <c r="B13" s="102"/>
      <c r="N13" s="103"/>
      <c r="Q13" s="103"/>
    </row>
    <row r="14" customFormat="false" ht="23.25" hidden="false" customHeight="false" outlineLevel="0" collapsed="false">
      <c r="A14" s="62" t="s">
        <v>62</v>
      </c>
      <c r="E14" s="104"/>
      <c r="J14" s="105"/>
      <c r="N14" s="106"/>
    </row>
    <row r="15" customFormat="false" ht="23.25" hidden="false" customHeight="false" outlineLevel="0" collapsed="false">
      <c r="A15" s="107" t="s">
        <v>63</v>
      </c>
    </row>
    <row r="16" customFormat="false" ht="23.25" hidden="false" customHeight="false" outlineLevel="0" collapsed="false">
      <c r="A16" s="107"/>
    </row>
    <row r="17" customFormat="false" ht="23.25" hidden="false" customHeight="false" outlineLevel="0" collapsed="false">
      <c r="A17" s="107"/>
      <c r="E17" s="108"/>
    </row>
    <row r="18" customFormat="false" ht="23.25" hidden="false" customHeight="false" outlineLevel="0" collapsed="false">
      <c r="A18" s="107"/>
    </row>
    <row r="19" customFormat="false" ht="23.25" hidden="false" customHeight="false" outlineLevel="0" collapsed="false">
      <c r="A19" s="107"/>
    </row>
    <row r="20" customFormat="false" ht="23.25" hidden="false" customHeight="false" outlineLevel="0" collapsed="false">
      <c r="A20" s="107"/>
    </row>
    <row r="21" customFormat="false" ht="23.25" hidden="false" customHeight="false" outlineLevel="0" collapsed="false">
      <c r="A21" s="107"/>
    </row>
    <row r="22" customFormat="false" ht="23.25" hidden="false" customHeight="false" outlineLevel="0" collapsed="false">
      <c r="A22" s="107"/>
    </row>
    <row r="23" customFormat="false" ht="23.25" hidden="false" customHeight="false" outlineLevel="0" collapsed="false">
      <c r="A23" s="107"/>
    </row>
    <row r="24" customFormat="false" ht="23.25" hidden="false" customHeight="false" outlineLevel="0" collapsed="false">
      <c r="A24" s="107"/>
    </row>
    <row r="25" customFormat="false" ht="23.25" hidden="false" customHeight="false" outlineLevel="0" collapsed="false">
      <c r="A25" s="107"/>
    </row>
    <row r="26" customFormat="false" ht="23.25" hidden="false" customHeight="false" outlineLevel="0" collapsed="false">
      <c r="A26" s="107"/>
    </row>
    <row r="27" customFormat="false" ht="23.25" hidden="false" customHeight="false" outlineLevel="0" collapsed="false">
      <c r="A27" s="107"/>
    </row>
    <row r="28" customFormat="false" ht="23.25" hidden="false" customHeight="false" outlineLevel="0" collapsed="false">
      <c r="A28" s="107"/>
    </row>
    <row r="29" customFormat="false" ht="23.25" hidden="false" customHeight="false" outlineLevel="0" collapsed="false">
      <c r="A29" s="107"/>
    </row>
    <row r="30" customFormat="false" ht="23.25" hidden="false" customHeight="false" outlineLevel="0" collapsed="false">
      <c r="A30" s="107"/>
    </row>
    <row r="31" customFormat="false" ht="23.25" hidden="false" customHeight="false" outlineLevel="0" collapsed="false">
      <c r="A31" s="107"/>
    </row>
    <row r="32" customFormat="false" ht="23.25" hidden="false" customHeight="false" outlineLevel="0" collapsed="false">
      <c r="A32" s="107"/>
    </row>
    <row r="33" customFormat="false" ht="23.25" hidden="false" customHeight="false" outlineLevel="0" collapsed="false">
      <c r="A33" s="107"/>
    </row>
    <row r="34" customFormat="false" ht="23.25" hidden="false" customHeight="false" outlineLevel="0" collapsed="false">
      <c r="A34" s="107"/>
    </row>
    <row r="35" customFormat="false" ht="23.25" hidden="false" customHeight="false" outlineLevel="0" collapsed="false">
      <c r="A35" s="109"/>
    </row>
    <row r="36" customFormat="false" ht="23.25" hidden="false" customHeight="false" outlineLevel="0" collapsed="false">
      <c r="A36" s="109"/>
    </row>
    <row r="37" customFormat="false" ht="23.25" hidden="false" customHeight="false" outlineLevel="0" collapsed="false">
      <c r="A37" s="109"/>
    </row>
    <row r="38" customFormat="false" ht="23.25" hidden="false" customHeight="false" outlineLevel="0" collapsed="false">
      <c r="A38" s="109"/>
    </row>
    <row r="39" customFormat="false" ht="23.25" hidden="false" customHeight="false" outlineLevel="0" collapsed="false">
      <c r="A39" s="109"/>
    </row>
    <row r="40" customFormat="false" ht="23.25" hidden="false" customHeight="false" outlineLevel="0" collapsed="false">
      <c r="A40" s="109"/>
    </row>
    <row r="41" customFormat="false" ht="23.25" hidden="false" customHeight="false" outlineLevel="0" collapsed="false">
      <c r="A41" s="109"/>
    </row>
    <row r="42" customFormat="false" ht="23.25" hidden="false" customHeight="false" outlineLevel="0" collapsed="false">
      <c r="A42" s="109"/>
    </row>
    <row r="43" customFormat="false" ht="23.25" hidden="false" customHeight="false" outlineLevel="0" collapsed="false">
      <c r="A43" s="109"/>
    </row>
    <row r="44" customFormat="false" ht="23.25" hidden="false" customHeight="false" outlineLevel="0" collapsed="false">
      <c r="A44" s="109"/>
    </row>
    <row r="45" customFormat="false" ht="23.25" hidden="false" customHeight="false" outlineLevel="0" collapsed="false">
      <c r="A45" s="109"/>
    </row>
    <row r="46" customFormat="false" ht="23.25" hidden="false" customHeight="false" outlineLevel="0" collapsed="false">
      <c r="A46" s="109"/>
    </row>
    <row r="47" customFormat="false" ht="23.25" hidden="false" customHeight="false" outlineLevel="0" collapsed="false">
      <c r="A47" s="109"/>
    </row>
    <row r="48" customFormat="false" ht="23.25" hidden="false" customHeight="false" outlineLevel="0" collapsed="false">
      <c r="A48" s="109"/>
    </row>
    <row r="49" customFormat="false" ht="23.25" hidden="false" customHeight="false" outlineLevel="0" collapsed="false">
      <c r="A49" s="109"/>
    </row>
    <row r="50" customFormat="false" ht="23.25" hidden="false" customHeight="false" outlineLevel="0" collapsed="false">
      <c r="A50" s="109"/>
    </row>
    <row r="51" customFormat="false" ht="23.25" hidden="false" customHeight="false" outlineLevel="0" collapsed="false">
      <c r="A51" s="109"/>
    </row>
    <row r="52" customFormat="false" ht="23.25" hidden="false" customHeight="false" outlineLevel="0" collapsed="false">
      <c r="A52" s="109"/>
    </row>
    <row r="53" customFormat="false" ht="23.25" hidden="false" customHeight="false" outlineLevel="0" collapsed="false">
      <c r="A53" s="109"/>
    </row>
    <row r="54" customFormat="false" ht="23.25" hidden="false" customHeight="false" outlineLevel="0" collapsed="false">
      <c r="A54" s="109"/>
    </row>
    <row r="55" customFormat="false" ht="23.25" hidden="false" customHeight="false" outlineLevel="0" collapsed="false">
      <c r="A55" s="109"/>
    </row>
    <row r="56" customFormat="false" ht="23.25" hidden="false" customHeight="false" outlineLevel="0" collapsed="false">
      <c r="A56" s="109"/>
    </row>
    <row r="57" customFormat="false" ht="23.25" hidden="false" customHeight="false" outlineLevel="0" collapsed="false">
      <c r="A57" s="109"/>
    </row>
    <row r="58" customFormat="false" ht="23.25" hidden="false" customHeight="false" outlineLevel="0" collapsed="false">
      <c r="A58" s="109"/>
    </row>
    <row r="59" customFormat="false" ht="23.25" hidden="false" customHeight="false" outlineLevel="0" collapsed="false">
      <c r="A59" s="109"/>
    </row>
    <row r="60" customFormat="false" ht="23.25" hidden="false" customHeight="false" outlineLevel="0" collapsed="false">
      <c r="A60" s="109"/>
    </row>
    <row r="61" customFormat="false" ht="23.25" hidden="false" customHeight="false" outlineLevel="0" collapsed="false">
      <c r="A61" s="109"/>
    </row>
    <row r="62" customFormat="false" ht="23.25" hidden="false" customHeight="false" outlineLevel="0" collapsed="false">
      <c r="A62" s="109"/>
    </row>
    <row r="63" customFormat="false" ht="23.25" hidden="false" customHeight="false" outlineLevel="0" collapsed="false">
      <c r="A63" s="109"/>
    </row>
    <row r="64" customFormat="false" ht="23.25" hidden="false" customHeight="false" outlineLevel="0" collapsed="false">
      <c r="A64" s="109"/>
    </row>
    <row r="65" customFormat="false" ht="23.25" hidden="false" customHeight="false" outlineLevel="0" collapsed="false">
      <c r="A65" s="109"/>
    </row>
    <row r="66" customFormat="false" ht="23.25" hidden="false" customHeight="false" outlineLevel="0" collapsed="false">
      <c r="A66" s="109"/>
    </row>
    <row r="67" customFormat="false" ht="23.25" hidden="false" customHeight="false" outlineLevel="0" collapsed="false">
      <c r="A67" s="109"/>
    </row>
    <row r="68" customFormat="false" ht="23.25" hidden="false" customHeight="false" outlineLevel="0" collapsed="false">
      <c r="A68" s="109"/>
    </row>
    <row r="69" customFormat="false" ht="23.25" hidden="false" customHeight="false" outlineLevel="0" collapsed="false">
      <c r="A69" s="109"/>
    </row>
    <row r="70" customFormat="false" ht="23.25" hidden="false" customHeight="false" outlineLevel="0" collapsed="false">
      <c r="A70" s="109"/>
    </row>
    <row r="71" customFormat="false" ht="23.25" hidden="false" customHeight="false" outlineLevel="0" collapsed="false">
      <c r="A71" s="109"/>
    </row>
    <row r="72" customFormat="false" ht="23.25" hidden="false" customHeight="false" outlineLevel="0" collapsed="false">
      <c r="A72" s="109"/>
    </row>
    <row r="73" customFormat="false" ht="23.25" hidden="false" customHeight="false" outlineLevel="0" collapsed="false">
      <c r="A73" s="109"/>
    </row>
    <row r="74" customFormat="false" ht="23.25" hidden="false" customHeight="false" outlineLevel="0" collapsed="false">
      <c r="A74" s="109"/>
    </row>
    <row r="75" customFormat="false" ht="23.25" hidden="false" customHeight="false" outlineLevel="0" collapsed="false">
      <c r="A75" s="109"/>
    </row>
    <row r="76" customFormat="false" ht="23.25" hidden="false" customHeight="false" outlineLevel="0" collapsed="false">
      <c r="A76" s="109"/>
    </row>
    <row r="77" customFormat="false" ht="23.25" hidden="false" customHeight="false" outlineLevel="0" collapsed="false">
      <c r="A77" s="109"/>
    </row>
    <row r="78" customFormat="false" ht="23.25" hidden="false" customHeight="false" outlineLevel="0" collapsed="false">
      <c r="A78" s="109"/>
    </row>
    <row r="79" customFormat="false" ht="23.25" hidden="false" customHeight="false" outlineLevel="0" collapsed="false">
      <c r="A79" s="109"/>
    </row>
    <row r="80" customFormat="false" ht="23.25" hidden="false" customHeight="false" outlineLevel="0" collapsed="false">
      <c r="A80" s="109"/>
    </row>
    <row r="81" customFormat="false" ht="23.25" hidden="false" customHeight="false" outlineLevel="0" collapsed="false">
      <c r="A81" s="109"/>
    </row>
    <row r="82" customFormat="false" ht="23.25" hidden="false" customHeight="false" outlineLevel="0" collapsed="false">
      <c r="A82" s="109"/>
    </row>
    <row r="83" customFormat="false" ht="23.25" hidden="false" customHeight="false" outlineLevel="0" collapsed="false">
      <c r="A83" s="109"/>
    </row>
    <row r="84" customFormat="false" ht="23.25" hidden="false" customHeight="false" outlineLevel="0" collapsed="false">
      <c r="A84" s="109"/>
    </row>
    <row r="85" customFormat="false" ht="23.25" hidden="false" customHeight="false" outlineLevel="0" collapsed="false">
      <c r="A85" s="109"/>
    </row>
    <row r="86" customFormat="false" ht="23.25" hidden="false" customHeight="false" outlineLevel="0" collapsed="false">
      <c r="A86" s="109"/>
    </row>
    <row r="87" customFormat="false" ht="23.25" hidden="false" customHeight="false" outlineLevel="0" collapsed="false">
      <c r="A87" s="109"/>
    </row>
    <row r="88" customFormat="false" ht="23.25" hidden="false" customHeight="false" outlineLevel="0" collapsed="false">
      <c r="A88" s="109"/>
    </row>
    <row r="89" customFormat="false" ht="23.25" hidden="false" customHeight="false" outlineLevel="0" collapsed="false">
      <c r="A89" s="109"/>
    </row>
    <row r="90" customFormat="false" ht="23.25" hidden="false" customHeight="false" outlineLevel="0" collapsed="false">
      <c r="A90" s="109"/>
    </row>
    <row r="91" customFormat="false" ht="23.25" hidden="false" customHeight="false" outlineLevel="0" collapsed="false">
      <c r="A91" s="109"/>
    </row>
    <row r="92" customFormat="false" ht="23.25" hidden="false" customHeight="false" outlineLevel="0" collapsed="false">
      <c r="A92" s="109"/>
    </row>
    <row r="93" customFormat="false" ht="23.25" hidden="false" customHeight="false" outlineLevel="0" collapsed="false">
      <c r="A93" s="109"/>
    </row>
    <row r="94" customFormat="false" ht="23.25" hidden="false" customHeight="false" outlineLevel="0" collapsed="false">
      <c r="A94" s="109"/>
    </row>
    <row r="95" customFormat="false" ht="23.25" hidden="false" customHeight="false" outlineLevel="0" collapsed="false">
      <c r="A95" s="109"/>
    </row>
    <row r="96" customFormat="false" ht="23.25" hidden="false" customHeight="false" outlineLevel="0" collapsed="false">
      <c r="A96" s="109"/>
    </row>
    <row r="97" customFormat="false" ht="23.25" hidden="false" customHeight="false" outlineLevel="0" collapsed="false">
      <c r="A97" s="109"/>
    </row>
    <row r="98" customFormat="false" ht="23.25" hidden="false" customHeight="false" outlineLevel="0" collapsed="false">
      <c r="A98" s="109"/>
    </row>
    <row r="99" customFormat="false" ht="23.25" hidden="false" customHeight="false" outlineLevel="0" collapsed="false">
      <c r="A99" s="109"/>
    </row>
    <row r="100" customFormat="false" ht="23.25" hidden="false" customHeight="false" outlineLevel="0" collapsed="false">
      <c r="A100" s="109"/>
    </row>
    <row r="101" customFormat="false" ht="23.25" hidden="false" customHeight="false" outlineLevel="0" collapsed="false">
      <c r="A101" s="109"/>
    </row>
    <row r="102" customFormat="false" ht="23.25" hidden="false" customHeight="false" outlineLevel="0" collapsed="false">
      <c r="A102" s="109"/>
    </row>
    <row r="103" customFormat="false" ht="23.25" hidden="false" customHeight="false" outlineLevel="0" collapsed="false">
      <c r="A103" s="109"/>
    </row>
    <row r="104" customFormat="false" ht="23.25" hidden="false" customHeight="false" outlineLevel="0" collapsed="false">
      <c r="A104" s="109"/>
    </row>
  </sheetData>
  <mergeCells count="10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" right="0.2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D7" activeCellId="0" sqref="AD7"/>
    </sheetView>
  </sheetViews>
  <sheetFormatPr defaultColWidth="8.13671875" defaultRowHeight="21.75" zeroHeight="false" outlineLevelRow="0" outlineLevelCol="0"/>
  <cols>
    <col collapsed="false" customWidth="true" hidden="false" outlineLevel="0" max="1" min="1" style="110" width="20.7"/>
    <col collapsed="false" customWidth="true" hidden="false" outlineLevel="0" max="2" min="2" style="110" width="9.99"/>
    <col collapsed="false" customWidth="true" hidden="false" outlineLevel="0" max="3" min="3" style="110" width="9.56"/>
    <col collapsed="false" customWidth="true" hidden="false" outlineLevel="0" max="4" min="4" style="110" width="9.85"/>
    <col collapsed="false" customWidth="true" hidden="false" outlineLevel="0" max="5" min="5" style="110" width="5.85"/>
    <col collapsed="false" customWidth="true" hidden="false" outlineLevel="0" max="6" min="6" style="110" width="9.85"/>
    <col collapsed="false" customWidth="true" hidden="false" outlineLevel="0" max="8" min="7" style="110" width="9.41"/>
    <col collapsed="false" customWidth="true" hidden="false" outlineLevel="0" max="9" min="9" style="110" width="5.41"/>
    <col collapsed="false" customWidth="true" hidden="false" outlineLevel="0" max="10" min="10" style="110" width="9.56"/>
    <col collapsed="false" customWidth="true" hidden="false" outlineLevel="0" max="11" min="11" style="110" width="10.13"/>
    <col collapsed="false" customWidth="true" hidden="false" outlineLevel="0" max="12" min="12" style="110" width="9.56"/>
    <col collapsed="false" customWidth="true" hidden="false" outlineLevel="0" max="13" min="13" style="110" width="6.13"/>
    <col collapsed="false" customWidth="true" hidden="false" outlineLevel="0" max="14" min="14" style="110" width="20.99"/>
    <col collapsed="false" customWidth="true" hidden="false" outlineLevel="0" max="15" min="15" style="110" width="9.85"/>
    <col collapsed="false" customWidth="true" hidden="false" outlineLevel="0" max="16" min="16" style="110" width="8.85"/>
    <col collapsed="false" customWidth="true" hidden="false" outlineLevel="0" max="17" min="17" style="110" width="8.7"/>
    <col collapsed="false" customWidth="true" hidden="false" outlineLevel="0" max="18" min="18" style="110" width="5.99"/>
    <col collapsed="false" customWidth="true" hidden="false" outlineLevel="0" max="21" min="19" style="110" width="9.85"/>
    <col collapsed="false" customWidth="true" hidden="false" outlineLevel="0" max="22" min="22" style="110" width="7.14"/>
    <col collapsed="false" customWidth="true" hidden="false" outlineLevel="0" max="23" min="23" style="110" width="11.13"/>
    <col collapsed="false" customWidth="true" hidden="false" outlineLevel="0" max="24" min="24" style="110" width="10.56"/>
    <col collapsed="false" customWidth="true" hidden="false" outlineLevel="0" max="25" min="25" style="110" width="10.41"/>
    <col collapsed="false" customWidth="true" hidden="false" outlineLevel="0" max="26" min="26" style="110" width="4.85"/>
    <col collapsed="false" customWidth="false" hidden="false" outlineLevel="0" max="27" min="27" style="110" width="8.14"/>
    <col collapsed="false" customWidth="true" hidden="false" outlineLevel="0" max="28" min="28" style="110" width="10.85"/>
    <col collapsed="false" customWidth="false" hidden="false" outlineLevel="0" max="257" min="29" style="110" width="8.14"/>
  </cols>
  <sheetData>
    <row r="1" s="112" customFormat="true" ht="21.75" hidden="false" customHeight="true" outlineLevel="0" collapsed="false">
      <c r="A1" s="111" t="s">
        <v>6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 t="s">
        <v>64</v>
      </c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s="112" customFormat="true" ht="26.25" hidden="false" customHeight="true" outlineLevel="0" collapsed="false">
      <c r="A2" s="111" t="s">
        <v>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 t="s">
        <v>48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21.75" hidden="false" customHeight="true" outlineLevel="0" collapsed="false">
      <c r="A3" s="113" t="s">
        <v>65</v>
      </c>
      <c r="B3" s="114" t="s">
        <v>66</v>
      </c>
      <c r="C3" s="114"/>
      <c r="D3" s="114"/>
      <c r="E3" s="114"/>
      <c r="F3" s="114" t="s">
        <v>67</v>
      </c>
      <c r="G3" s="114"/>
      <c r="H3" s="114"/>
      <c r="I3" s="114"/>
      <c r="J3" s="114" t="s">
        <v>68</v>
      </c>
      <c r="K3" s="114"/>
      <c r="L3" s="114"/>
      <c r="M3" s="114"/>
      <c r="N3" s="113" t="s">
        <v>65</v>
      </c>
      <c r="O3" s="114" t="s">
        <v>69</v>
      </c>
      <c r="P3" s="114"/>
      <c r="Q3" s="114"/>
      <c r="R3" s="114"/>
      <c r="S3" s="114" t="s">
        <v>70</v>
      </c>
      <c r="T3" s="114"/>
      <c r="U3" s="114"/>
      <c r="V3" s="114"/>
      <c r="W3" s="115" t="s">
        <v>71</v>
      </c>
      <c r="X3" s="116"/>
      <c r="Y3" s="117" t="s">
        <v>55</v>
      </c>
      <c r="Z3" s="117" t="s">
        <v>19</v>
      </c>
      <c r="AA3" s="118"/>
    </row>
    <row r="4" customFormat="false" ht="21.75" hidden="false" customHeight="true" outlineLevel="0" collapsed="false">
      <c r="A4" s="113"/>
      <c r="B4" s="119" t="s">
        <v>72</v>
      </c>
      <c r="C4" s="119" t="s">
        <v>73</v>
      </c>
      <c r="D4" s="119" t="s">
        <v>44</v>
      </c>
      <c r="E4" s="119" t="s">
        <v>19</v>
      </c>
      <c r="F4" s="119" t="s">
        <v>72</v>
      </c>
      <c r="G4" s="119" t="s">
        <v>73</v>
      </c>
      <c r="H4" s="119" t="s">
        <v>44</v>
      </c>
      <c r="I4" s="119" t="s">
        <v>19</v>
      </c>
      <c r="J4" s="119" t="s">
        <v>72</v>
      </c>
      <c r="K4" s="119" t="s">
        <v>73</v>
      </c>
      <c r="L4" s="119" t="s">
        <v>44</v>
      </c>
      <c r="M4" s="119" t="s">
        <v>19</v>
      </c>
      <c r="N4" s="113"/>
      <c r="O4" s="119" t="s">
        <v>72</v>
      </c>
      <c r="P4" s="119" t="s">
        <v>73</v>
      </c>
      <c r="Q4" s="119" t="s">
        <v>44</v>
      </c>
      <c r="R4" s="119" t="s">
        <v>19</v>
      </c>
      <c r="S4" s="119" t="s">
        <v>72</v>
      </c>
      <c r="T4" s="119" t="s">
        <v>73</v>
      </c>
      <c r="U4" s="119" t="s">
        <v>44</v>
      </c>
      <c r="V4" s="119" t="s">
        <v>19</v>
      </c>
      <c r="W4" s="119" t="s">
        <v>72</v>
      </c>
      <c r="X4" s="120" t="s">
        <v>73</v>
      </c>
      <c r="Y4" s="117"/>
      <c r="Z4" s="117"/>
      <c r="AA4" s="121"/>
    </row>
    <row r="5" customFormat="false" ht="21.75" hidden="false" customHeight="true" outlineLevel="0" collapsed="false">
      <c r="A5" s="122" t="s">
        <v>37</v>
      </c>
      <c r="B5" s="123"/>
      <c r="C5" s="123"/>
      <c r="D5" s="123"/>
      <c r="E5" s="123"/>
      <c r="F5" s="124"/>
      <c r="G5" s="124"/>
      <c r="H5" s="124"/>
      <c r="I5" s="124"/>
      <c r="J5" s="124"/>
      <c r="K5" s="124"/>
      <c r="L5" s="124"/>
      <c r="M5" s="124"/>
      <c r="N5" s="125" t="s">
        <v>37</v>
      </c>
      <c r="O5" s="123"/>
      <c r="P5" s="123"/>
      <c r="Q5" s="123"/>
      <c r="R5" s="123"/>
      <c r="S5" s="124"/>
      <c r="T5" s="124"/>
      <c r="U5" s="124"/>
      <c r="V5" s="124"/>
      <c r="W5" s="124"/>
      <c r="X5" s="124"/>
      <c r="Y5" s="124"/>
      <c r="Z5" s="124"/>
      <c r="AA5" s="126"/>
    </row>
    <row r="6" customFormat="false" ht="21.75" hidden="false" customHeight="true" outlineLevel="0" collapsed="false">
      <c r="A6" s="127" t="s">
        <v>38</v>
      </c>
      <c r="B6" s="128" t="n">
        <v>5690249</v>
      </c>
      <c r="C6" s="128" t="n">
        <v>4179534.86</v>
      </c>
      <c r="D6" s="128" t="n">
        <v>9869783.86</v>
      </c>
      <c r="E6" s="128" t="n">
        <v>44.76</v>
      </c>
      <c r="F6" s="128" t="n">
        <v>5003612.8</v>
      </c>
      <c r="G6" s="128" t="n">
        <v>4770560.59</v>
      </c>
      <c r="H6" s="128" t="n">
        <v>9774173.39</v>
      </c>
      <c r="I6" s="128" t="n">
        <v>44.33</v>
      </c>
      <c r="J6" s="128" t="n">
        <v>174463.52</v>
      </c>
      <c r="K6" s="128" t="n">
        <v>1386175</v>
      </c>
      <c r="L6" s="128" t="n">
        <v>1560638.52</v>
      </c>
      <c r="M6" s="128" t="n">
        <v>7.08</v>
      </c>
      <c r="N6" s="127" t="s">
        <v>38</v>
      </c>
      <c r="O6" s="128" t="n">
        <v>0</v>
      </c>
      <c r="P6" s="128" t="n">
        <v>486128</v>
      </c>
      <c r="Q6" s="128" t="n">
        <v>486128</v>
      </c>
      <c r="R6" s="128" t="n">
        <v>2.2</v>
      </c>
      <c r="S6" s="128" t="n">
        <v>275000</v>
      </c>
      <c r="T6" s="128" t="n">
        <v>84850.7</v>
      </c>
      <c r="U6" s="128" t="n">
        <v>359850.7</v>
      </c>
      <c r="V6" s="128" t="n">
        <v>1.63</v>
      </c>
      <c r="W6" s="128" t="n">
        <v>11143325.32</v>
      </c>
      <c r="X6" s="128" t="n">
        <v>10907249.15</v>
      </c>
      <c r="Y6" s="128" t="n">
        <v>22050574.47</v>
      </c>
      <c r="Z6" s="129" t="n">
        <v>100</v>
      </c>
      <c r="AB6" s="130"/>
    </row>
    <row r="7" customFormat="false" ht="21.75" hidden="false" customHeight="true" outlineLevel="0" collapsed="false">
      <c r="A7" s="131" t="s">
        <v>39</v>
      </c>
      <c r="B7" s="132" t="n">
        <v>494770</v>
      </c>
      <c r="C7" s="132" t="n">
        <v>346922.77</v>
      </c>
      <c r="D7" s="132" t="n">
        <v>841692.77</v>
      </c>
      <c r="E7" s="132" t="n">
        <v>35.95</v>
      </c>
      <c r="F7" s="132" t="n">
        <v>110752.66</v>
      </c>
      <c r="G7" s="132" t="n">
        <v>246763.47</v>
      </c>
      <c r="H7" s="132" t="n">
        <v>357516.13</v>
      </c>
      <c r="I7" s="132" t="n">
        <v>15.27</v>
      </c>
      <c r="J7" s="132" t="n">
        <v>53530</v>
      </c>
      <c r="K7" s="132" t="n">
        <v>1052417</v>
      </c>
      <c r="L7" s="132" t="n">
        <v>1105947</v>
      </c>
      <c r="M7" s="132" t="n">
        <v>47.24</v>
      </c>
      <c r="N7" s="131" t="s">
        <v>39</v>
      </c>
      <c r="O7" s="132" t="n">
        <v>0</v>
      </c>
      <c r="P7" s="132" t="n">
        <v>0</v>
      </c>
      <c r="Q7" s="132" t="n">
        <v>0</v>
      </c>
      <c r="R7" s="132" t="n">
        <v>0</v>
      </c>
      <c r="S7" s="132" t="n">
        <v>0</v>
      </c>
      <c r="T7" s="132" t="n">
        <v>36000</v>
      </c>
      <c r="U7" s="132" t="n">
        <v>36000</v>
      </c>
      <c r="V7" s="132" t="n">
        <v>1.54</v>
      </c>
      <c r="W7" s="132" t="n">
        <v>659052.66</v>
      </c>
      <c r="X7" s="132" t="n">
        <v>1682103.24</v>
      </c>
      <c r="Y7" s="132" t="n">
        <v>2341155.9</v>
      </c>
      <c r="Z7" s="133" t="n">
        <v>100</v>
      </c>
      <c r="AA7" s="134"/>
      <c r="AB7" s="130"/>
    </row>
    <row r="8" customFormat="false" ht="21.75" hidden="false" customHeight="true" outlineLevel="0" collapsed="false">
      <c r="A8" s="131" t="s">
        <v>40</v>
      </c>
      <c r="B8" s="132" t="n">
        <v>5130523.33</v>
      </c>
      <c r="C8" s="132" t="n">
        <v>3908189.71</v>
      </c>
      <c r="D8" s="132" t="n">
        <v>9038713.04</v>
      </c>
      <c r="E8" s="132" t="n">
        <v>30.38</v>
      </c>
      <c r="F8" s="132" t="n">
        <v>1851816.21</v>
      </c>
      <c r="G8" s="132" t="n">
        <v>4850301.01</v>
      </c>
      <c r="H8" s="132" t="n">
        <v>6702117.22</v>
      </c>
      <c r="I8" s="132" t="n">
        <v>22.52</v>
      </c>
      <c r="J8" s="132" t="n">
        <v>0</v>
      </c>
      <c r="K8" s="132" t="n">
        <v>7690196.7</v>
      </c>
      <c r="L8" s="132" t="n">
        <v>7690196.7</v>
      </c>
      <c r="M8" s="132" t="n">
        <v>25.84</v>
      </c>
      <c r="N8" s="131" t="s">
        <v>40</v>
      </c>
      <c r="O8" s="132" t="n">
        <v>0</v>
      </c>
      <c r="P8" s="132" t="n">
        <v>71966</v>
      </c>
      <c r="Q8" s="132" t="n">
        <v>71966</v>
      </c>
      <c r="R8" s="132" t="n">
        <v>0.24</v>
      </c>
      <c r="S8" s="132" t="n">
        <v>1991000</v>
      </c>
      <c r="T8" s="132" t="n">
        <v>4262208.68</v>
      </c>
      <c r="U8" s="132" t="n">
        <v>6253208.68</v>
      </c>
      <c r="V8" s="132" t="n">
        <v>21.02</v>
      </c>
      <c r="W8" s="132" t="n">
        <v>8973339.54</v>
      </c>
      <c r="X8" s="132" t="n">
        <v>20782862.1</v>
      </c>
      <c r="Y8" s="132" t="n">
        <v>29756201.64</v>
      </c>
      <c r="Z8" s="133" t="n">
        <v>100</v>
      </c>
      <c r="AA8" s="134"/>
      <c r="AB8" s="130"/>
    </row>
    <row r="9" customFormat="false" ht="21.75" hidden="false" customHeight="true" outlineLevel="0" collapsed="false">
      <c r="A9" s="131" t="s">
        <v>41</v>
      </c>
      <c r="B9" s="132" t="n">
        <v>3987293.34</v>
      </c>
      <c r="C9" s="132" t="n">
        <v>2571134.2</v>
      </c>
      <c r="D9" s="132" t="n">
        <v>6558427.54</v>
      </c>
      <c r="E9" s="132" t="n">
        <v>28.04</v>
      </c>
      <c r="F9" s="132" t="n">
        <v>1328267.44</v>
      </c>
      <c r="G9" s="132" t="n">
        <v>5345776.94</v>
      </c>
      <c r="H9" s="132" t="n">
        <v>6674044.38</v>
      </c>
      <c r="I9" s="132" t="n">
        <v>28.54</v>
      </c>
      <c r="J9" s="132" t="n">
        <v>0</v>
      </c>
      <c r="K9" s="132" t="n">
        <v>9678500.22</v>
      </c>
      <c r="L9" s="132" t="n">
        <v>9678500.22</v>
      </c>
      <c r="M9" s="132" t="n">
        <v>41.39</v>
      </c>
      <c r="N9" s="131" t="s">
        <v>41</v>
      </c>
      <c r="O9" s="132" t="n">
        <v>0</v>
      </c>
      <c r="P9" s="132" t="n">
        <v>345290.7</v>
      </c>
      <c r="Q9" s="132" t="n">
        <v>345290.7</v>
      </c>
      <c r="R9" s="132" t="n">
        <v>1.48</v>
      </c>
      <c r="S9" s="132" t="n">
        <v>0</v>
      </c>
      <c r="T9" s="132" t="n">
        <v>130030</v>
      </c>
      <c r="U9" s="132" t="n">
        <v>130030</v>
      </c>
      <c r="V9" s="132" t="n">
        <v>0.55</v>
      </c>
      <c r="W9" s="132" t="n">
        <v>5315560.78</v>
      </c>
      <c r="X9" s="132" t="n">
        <v>18070732.06</v>
      </c>
      <c r="Y9" s="132" t="n">
        <v>23386292.84</v>
      </c>
      <c r="Z9" s="133" t="n">
        <v>100</v>
      </c>
      <c r="AA9" s="134"/>
      <c r="AB9" s="130"/>
    </row>
    <row r="10" customFormat="false" ht="21.75" hidden="false" customHeight="true" outlineLevel="0" collapsed="false">
      <c r="A10" s="131" t="s">
        <v>42</v>
      </c>
      <c r="B10" s="132" t="n">
        <v>2543285.42</v>
      </c>
      <c r="C10" s="132" t="n">
        <v>7384667.35</v>
      </c>
      <c r="D10" s="132" t="n">
        <v>9927952.77</v>
      </c>
      <c r="E10" s="132" t="n">
        <v>48.56</v>
      </c>
      <c r="F10" s="132" t="n">
        <v>831040.97</v>
      </c>
      <c r="G10" s="132" t="n">
        <v>2956984.88</v>
      </c>
      <c r="H10" s="132" t="n">
        <v>3788025.85</v>
      </c>
      <c r="I10" s="132" t="n">
        <v>18.53</v>
      </c>
      <c r="J10" s="132" t="n">
        <v>0</v>
      </c>
      <c r="K10" s="132" t="n">
        <v>6432626.98</v>
      </c>
      <c r="L10" s="132" t="n">
        <v>6432626.98</v>
      </c>
      <c r="M10" s="132" t="n">
        <v>31.47</v>
      </c>
      <c r="N10" s="131" t="s">
        <v>42</v>
      </c>
      <c r="O10" s="132" t="n">
        <v>0</v>
      </c>
      <c r="P10" s="132" t="n">
        <v>0</v>
      </c>
      <c r="Q10" s="132" t="n">
        <v>0</v>
      </c>
      <c r="R10" s="132" t="n">
        <v>0</v>
      </c>
      <c r="S10" s="132" t="n">
        <v>271780</v>
      </c>
      <c r="T10" s="132" t="n">
        <v>22350</v>
      </c>
      <c r="U10" s="132" t="n">
        <v>294130</v>
      </c>
      <c r="V10" s="132" t="n">
        <v>1.44</v>
      </c>
      <c r="W10" s="132" t="n">
        <v>3646106.39</v>
      </c>
      <c r="X10" s="132" t="n">
        <v>16796629.21</v>
      </c>
      <c r="Y10" s="132" t="n">
        <v>20442735.6</v>
      </c>
      <c r="Z10" s="133" t="n">
        <v>100</v>
      </c>
      <c r="AA10" s="134"/>
      <c r="AB10" s="130"/>
    </row>
    <row r="11" customFormat="false" ht="21.75" hidden="false" customHeight="true" outlineLevel="0" collapsed="false">
      <c r="A11" s="135" t="s">
        <v>74</v>
      </c>
      <c r="B11" s="136" t="n">
        <v>0</v>
      </c>
      <c r="C11" s="136" t="n">
        <v>631550</v>
      </c>
      <c r="D11" s="137" t="n">
        <v>631550</v>
      </c>
      <c r="E11" s="138" t="n">
        <v>33.45</v>
      </c>
      <c r="F11" s="139" t="n">
        <v>0</v>
      </c>
      <c r="G11" s="139" t="n">
        <v>766247.03</v>
      </c>
      <c r="H11" s="138" t="n">
        <v>766247.03</v>
      </c>
      <c r="I11" s="138" t="n">
        <v>40.58</v>
      </c>
      <c r="J11" s="139" t="n">
        <v>0</v>
      </c>
      <c r="K11" s="139" t="n">
        <v>377000</v>
      </c>
      <c r="L11" s="138" t="n">
        <v>377000</v>
      </c>
      <c r="M11" s="138" t="n">
        <v>19.97</v>
      </c>
      <c r="N11" s="135" t="s">
        <v>74</v>
      </c>
      <c r="O11" s="136" t="n">
        <v>0</v>
      </c>
      <c r="P11" s="136" t="n">
        <v>0</v>
      </c>
      <c r="Q11" s="137" t="n">
        <v>0</v>
      </c>
      <c r="R11" s="138" t="n">
        <v>0</v>
      </c>
      <c r="S11" s="136" t="n">
        <v>0</v>
      </c>
      <c r="T11" s="136" t="n">
        <v>113472.2</v>
      </c>
      <c r="U11" s="137" t="n">
        <v>113472.2</v>
      </c>
      <c r="V11" s="138" t="n">
        <v>6</v>
      </c>
      <c r="W11" s="138" t="n">
        <v>0</v>
      </c>
      <c r="X11" s="138" t="n">
        <v>1888269.23</v>
      </c>
      <c r="Y11" s="137" t="n">
        <v>1888269.23</v>
      </c>
      <c r="Z11" s="140" t="n">
        <v>100</v>
      </c>
      <c r="AA11" s="134"/>
      <c r="AB11" s="130"/>
    </row>
    <row r="12" customFormat="false" ht="21.75" hidden="false" customHeight="true" outlineLevel="0" collapsed="false">
      <c r="A12" s="141" t="s">
        <v>44</v>
      </c>
      <c r="B12" s="142" t="n">
        <v>17846121.09</v>
      </c>
      <c r="C12" s="142" t="n">
        <v>19021998.89</v>
      </c>
      <c r="D12" s="142" t="n">
        <v>36868119.98</v>
      </c>
      <c r="E12" s="142" t="n">
        <v>36.92</v>
      </c>
      <c r="F12" s="142" t="n">
        <v>9125490.08</v>
      </c>
      <c r="G12" s="142" t="n">
        <v>18936633.92</v>
      </c>
      <c r="H12" s="142" t="n">
        <v>28062124</v>
      </c>
      <c r="I12" s="142" t="n">
        <v>28.1</v>
      </c>
      <c r="J12" s="142" t="n">
        <v>227993.52</v>
      </c>
      <c r="K12" s="142" t="n">
        <v>26616915.9</v>
      </c>
      <c r="L12" s="142" t="n">
        <v>26844909.42</v>
      </c>
      <c r="M12" s="142" t="n">
        <v>26.88</v>
      </c>
      <c r="N12" s="143" t="s">
        <v>44</v>
      </c>
      <c r="O12" s="142" t="n">
        <v>0</v>
      </c>
      <c r="P12" s="142" t="n">
        <v>903384.7</v>
      </c>
      <c r="Q12" s="142" t="n">
        <v>903384.7</v>
      </c>
      <c r="R12" s="142" t="n">
        <v>0.9</v>
      </c>
      <c r="S12" s="142" t="n">
        <v>2537780</v>
      </c>
      <c r="T12" s="142" t="n">
        <v>4648911.58</v>
      </c>
      <c r="U12" s="142" t="n">
        <v>7186691.58</v>
      </c>
      <c r="V12" s="142" t="n">
        <v>7.2</v>
      </c>
      <c r="W12" s="142" t="n">
        <v>29737384.69</v>
      </c>
      <c r="X12" s="142" t="n">
        <v>70127844.99</v>
      </c>
      <c r="Y12" s="142" t="n">
        <v>99865229.68</v>
      </c>
      <c r="Z12" s="144" t="n">
        <v>100</v>
      </c>
      <c r="AA12" s="134"/>
      <c r="AB12" s="145"/>
    </row>
    <row r="13" customFormat="false" ht="21.75" hidden="false" customHeight="true" outlineLevel="0" collapsed="false">
      <c r="D13" s="145" t="n">
        <v>0</v>
      </c>
      <c r="H13" s="145" t="n">
        <v>0</v>
      </c>
      <c r="J13" s="146"/>
      <c r="K13" s="146"/>
      <c r="L13" s="147" t="n">
        <v>0</v>
      </c>
      <c r="M13" s="146"/>
      <c r="R13" s="145"/>
      <c r="V13" s="145"/>
      <c r="X13" s="146"/>
      <c r="Y13" s="146"/>
      <c r="Z13" s="147"/>
      <c r="AA13" s="146"/>
    </row>
  </sheetData>
  <mergeCells count="13">
    <mergeCell ref="A1:M1"/>
    <mergeCell ref="N1:Z1"/>
    <mergeCell ref="A2:M2"/>
    <mergeCell ref="N2:Z2"/>
    <mergeCell ref="A3:A4"/>
    <mergeCell ref="B3:E3"/>
    <mergeCell ref="F3:I3"/>
    <mergeCell ref="J3:M3"/>
    <mergeCell ref="N3:N4"/>
    <mergeCell ref="O3:R3"/>
    <mergeCell ref="S3:V3"/>
    <mergeCell ref="Y3:Y4"/>
    <mergeCell ref="Z3:Z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:M5"/>
    </sheetView>
  </sheetViews>
  <sheetFormatPr defaultColWidth="8.13671875" defaultRowHeight="23.25" zeroHeight="false" outlineLevelRow="0" outlineLevelCol="0"/>
  <cols>
    <col collapsed="false" customWidth="true" hidden="false" outlineLevel="0" max="1" min="1" style="109" width="23.41"/>
    <col collapsed="false" customWidth="true" hidden="false" outlineLevel="0" max="2" min="2" style="148" width="9.99"/>
    <col collapsed="false" customWidth="true" hidden="false" outlineLevel="0" max="3" min="3" style="148" width="9.56"/>
    <col collapsed="false" customWidth="true" hidden="false" outlineLevel="0" max="4" min="4" style="148" width="9.85"/>
    <col collapsed="false" customWidth="true" hidden="false" outlineLevel="0" max="5" min="5" style="148" width="5.41"/>
    <col collapsed="false" customWidth="true" hidden="false" outlineLevel="0" max="6" min="6" style="148" width="9.85"/>
    <col collapsed="false" customWidth="true" hidden="false" outlineLevel="0" max="8" min="7" style="148" width="9.41"/>
    <col collapsed="false" customWidth="true" hidden="false" outlineLevel="0" max="9" min="9" style="148" width="5.41"/>
    <col collapsed="false" customWidth="true" hidden="false" outlineLevel="0" max="12" min="10" style="148" width="9.56"/>
    <col collapsed="false" customWidth="true" hidden="false" outlineLevel="0" max="13" min="13" style="148" width="5.28"/>
    <col collapsed="false" customWidth="true" hidden="false" outlineLevel="0" max="14" min="14" style="148" width="23.85"/>
    <col collapsed="false" customWidth="true" hidden="false" outlineLevel="0" max="15" min="15" style="148" width="10.41"/>
    <col collapsed="false" customWidth="true" hidden="false" outlineLevel="0" max="16" min="16" style="148" width="9.56"/>
    <col collapsed="false" customWidth="true" hidden="false" outlineLevel="0" max="17" min="17" style="148" width="10.41"/>
    <col collapsed="false" customWidth="true" hidden="false" outlineLevel="0" max="18" min="18" style="148" width="5.41"/>
    <col collapsed="false" customWidth="true" hidden="false" outlineLevel="0" max="19" min="19" style="148" width="9.85"/>
    <col collapsed="false" customWidth="true" hidden="false" outlineLevel="0" max="20" min="20" style="148" width="9.41"/>
    <col collapsed="false" customWidth="true" hidden="false" outlineLevel="0" max="21" min="21" style="148" width="9.14"/>
    <col collapsed="false" customWidth="true" hidden="false" outlineLevel="0" max="22" min="22" style="148" width="5.71"/>
    <col collapsed="false" customWidth="true" hidden="false" outlineLevel="0" max="23" min="23" style="148" width="9.56"/>
    <col collapsed="false" customWidth="true" hidden="false" outlineLevel="0" max="25" min="24" style="148" width="9.41"/>
    <col collapsed="false" customWidth="true" hidden="false" outlineLevel="0" max="26" min="26" style="148" width="5.41"/>
    <col collapsed="false" customWidth="false" hidden="false" outlineLevel="0" max="257" min="27" style="148" width="8.14"/>
  </cols>
  <sheetData>
    <row r="1" customFormat="false" ht="26.25" hidden="false" customHeight="false" outlineLevel="0" collapsed="false">
      <c r="A1" s="111" t="s">
        <v>6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 t="s">
        <v>64</v>
      </c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</row>
    <row r="2" customFormat="false" ht="26.25" hidden="false" customHeight="false" outlineLevel="0" collapsed="false">
      <c r="A2" s="111" t="s">
        <v>4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 t="s">
        <v>48</v>
      </c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</row>
    <row r="3" customFormat="false" ht="23.25" hidden="false" customHeight="false" outlineLevel="0" collapsed="false">
      <c r="A3" s="149" t="s">
        <v>7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 t="s">
        <v>75</v>
      </c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</row>
    <row r="4" s="63" customFormat="true" ht="23.25" hidden="false" customHeight="true" outlineLevel="0" collapsed="false">
      <c r="A4" s="141" t="s">
        <v>76</v>
      </c>
      <c r="B4" s="150" t="s">
        <v>66</v>
      </c>
      <c r="C4" s="150"/>
      <c r="D4" s="150"/>
      <c r="E4" s="150"/>
      <c r="F4" s="150" t="s">
        <v>67</v>
      </c>
      <c r="G4" s="150"/>
      <c r="H4" s="150"/>
      <c r="I4" s="150"/>
      <c r="J4" s="150" t="s">
        <v>77</v>
      </c>
      <c r="K4" s="150"/>
      <c r="L4" s="150"/>
      <c r="M4" s="150"/>
      <c r="N4" s="141" t="s">
        <v>76</v>
      </c>
      <c r="O4" s="150" t="s">
        <v>69</v>
      </c>
      <c r="P4" s="150"/>
      <c r="Q4" s="150"/>
      <c r="R4" s="150"/>
      <c r="S4" s="150" t="s">
        <v>70</v>
      </c>
      <c r="T4" s="150"/>
      <c r="U4" s="150"/>
      <c r="V4" s="150"/>
      <c r="W4" s="150" t="s">
        <v>44</v>
      </c>
      <c r="X4" s="150"/>
      <c r="Y4" s="151" t="s">
        <v>55</v>
      </c>
      <c r="Z4" s="151" t="s">
        <v>19</v>
      </c>
    </row>
    <row r="5" s="63" customFormat="true" ht="23.25" hidden="false" customHeight="false" outlineLevel="0" collapsed="false">
      <c r="A5" s="141"/>
      <c r="B5" s="150" t="s">
        <v>72</v>
      </c>
      <c r="C5" s="150" t="s">
        <v>73</v>
      </c>
      <c r="D5" s="150" t="s">
        <v>44</v>
      </c>
      <c r="E5" s="150" t="s">
        <v>19</v>
      </c>
      <c r="F5" s="150" t="s">
        <v>72</v>
      </c>
      <c r="G5" s="150" t="s">
        <v>73</v>
      </c>
      <c r="H5" s="150" t="s">
        <v>44</v>
      </c>
      <c r="I5" s="150" t="s">
        <v>19</v>
      </c>
      <c r="J5" s="150" t="s">
        <v>72</v>
      </c>
      <c r="K5" s="150" t="s">
        <v>73</v>
      </c>
      <c r="L5" s="150" t="s">
        <v>44</v>
      </c>
      <c r="M5" s="150" t="s">
        <v>19</v>
      </c>
      <c r="N5" s="141"/>
      <c r="O5" s="150" t="s">
        <v>72</v>
      </c>
      <c r="P5" s="150" t="s">
        <v>73</v>
      </c>
      <c r="Q5" s="150" t="s">
        <v>44</v>
      </c>
      <c r="R5" s="150" t="s">
        <v>19</v>
      </c>
      <c r="S5" s="150" t="s">
        <v>72</v>
      </c>
      <c r="T5" s="150" t="s">
        <v>73</v>
      </c>
      <c r="U5" s="150" t="s">
        <v>44</v>
      </c>
      <c r="V5" s="150" t="s">
        <v>19</v>
      </c>
      <c r="W5" s="150" t="s">
        <v>72</v>
      </c>
      <c r="X5" s="150" t="s">
        <v>73</v>
      </c>
      <c r="Y5" s="151"/>
      <c r="Z5" s="151"/>
    </row>
    <row r="6" customFormat="false" ht="24.75" hidden="false" customHeight="true" outlineLevel="0" collapsed="false">
      <c r="A6" s="152" t="s">
        <v>78</v>
      </c>
      <c r="B6" s="153" t="n">
        <v>3987293.34</v>
      </c>
      <c r="C6" s="153" t="n">
        <v>1700814.2</v>
      </c>
      <c r="D6" s="153" t="n">
        <v>5688107.54</v>
      </c>
      <c r="E6" s="154" t="n">
        <v>34.04</v>
      </c>
      <c r="F6" s="153" t="n">
        <v>1328267.44</v>
      </c>
      <c r="G6" s="153" t="n">
        <v>3867542.82</v>
      </c>
      <c r="H6" s="153" t="n">
        <v>5195810.26</v>
      </c>
      <c r="I6" s="154" t="n">
        <v>31.09</v>
      </c>
      <c r="J6" s="153"/>
      <c r="K6" s="153" t="n">
        <v>5380105.1</v>
      </c>
      <c r="L6" s="153" t="n">
        <v>5380105.1</v>
      </c>
      <c r="M6" s="154" t="n">
        <v>32.19</v>
      </c>
      <c r="N6" s="152" t="s">
        <v>78</v>
      </c>
      <c r="O6" s="153"/>
      <c r="P6" s="153" t="n">
        <v>343505.7</v>
      </c>
      <c r="Q6" s="153" t="n">
        <v>343505.7</v>
      </c>
      <c r="R6" s="154" t="n">
        <v>2.06</v>
      </c>
      <c r="S6" s="153"/>
      <c r="T6" s="153" t="n">
        <v>104430</v>
      </c>
      <c r="U6" s="153" t="n">
        <v>104430</v>
      </c>
      <c r="V6" s="154" t="n">
        <v>0.62</v>
      </c>
      <c r="W6" s="153" t="n">
        <v>5315560.78</v>
      </c>
      <c r="X6" s="153" t="n">
        <v>11396397.82</v>
      </c>
      <c r="Y6" s="153" t="n">
        <v>16711958.6</v>
      </c>
      <c r="Z6" s="154" t="n">
        <v>100</v>
      </c>
    </row>
    <row r="7" customFormat="false" ht="24.75" hidden="false" customHeight="true" outlineLevel="0" collapsed="false">
      <c r="A7" s="155" t="s">
        <v>79</v>
      </c>
      <c r="B7" s="156"/>
      <c r="C7" s="156" t="n">
        <v>870320</v>
      </c>
      <c r="D7" s="156" t="n">
        <v>870320</v>
      </c>
      <c r="E7" s="157" t="n">
        <v>36.63</v>
      </c>
      <c r="F7" s="156"/>
      <c r="G7" s="156" t="n">
        <v>1478234.12</v>
      </c>
      <c r="H7" s="156" t="n">
        <v>1478234.12</v>
      </c>
      <c r="I7" s="157" t="n">
        <v>62.22</v>
      </c>
      <c r="J7" s="156"/>
      <c r="K7" s="156" t="n">
        <v>0</v>
      </c>
      <c r="L7" s="156" t="n">
        <v>0</v>
      </c>
      <c r="M7" s="157" t="n">
        <v>0</v>
      </c>
      <c r="N7" s="155" t="s">
        <v>79</v>
      </c>
      <c r="O7" s="156"/>
      <c r="P7" s="156" t="n">
        <v>1785</v>
      </c>
      <c r="Q7" s="156" t="n">
        <v>1785</v>
      </c>
      <c r="R7" s="157" t="n">
        <v>0.08</v>
      </c>
      <c r="S7" s="156"/>
      <c r="T7" s="156" t="n">
        <v>25600</v>
      </c>
      <c r="U7" s="156" t="n">
        <v>25600</v>
      </c>
      <c r="V7" s="158" t="n">
        <v>1.07</v>
      </c>
      <c r="W7" s="156" t="n">
        <v>0</v>
      </c>
      <c r="X7" s="156" t="n">
        <v>2375939.12</v>
      </c>
      <c r="Y7" s="156" t="n">
        <v>2375939.12</v>
      </c>
      <c r="Z7" s="157" t="n">
        <v>100</v>
      </c>
    </row>
    <row r="8" customFormat="false" ht="24.75" hidden="false" customHeight="true" outlineLevel="0" collapsed="false">
      <c r="A8" s="155" t="s">
        <v>80</v>
      </c>
      <c r="B8" s="156"/>
      <c r="C8" s="156" t="n">
        <v>0</v>
      </c>
      <c r="D8" s="156" t="n">
        <v>0</v>
      </c>
      <c r="E8" s="157" t="n">
        <v>0</v>
      </c>
      <c r="F8" s="156"/>
      <c r="G8" s="156" t="n">
        <v>0</v>
      </c>
      <c r="H8" s="156" t="n">
        <v>0</v>
      </c>
      <c r="I8" s="157" t="n">
        <v>0</v>
      </c>
      <c r="J8" s="156"/>
      <c r="K8" s="156" t="n">
        <v>1212975.2</v>
      </c>
      <c r="L8" s="156" t="n">
        <v>1212975.2</v>
      </c>
      <c r="M8" s="157" t="n">
        <v>100</v>
      </c>
      <c r="N8" s="155" t="s">
        <v>80</v>
      </c>
      <c r="O8" s="156"/>
      <c r="P8" s="156" t="n">
        <v>0</v>
      </c>
      <c r="Q8" s="156" t="n">
        <v>0</v>
      </c>
      <c r="R8" s="157" t="n">
        <v>0</v>
      </c>
      <c r="S8" s="156"/>
      <c r="T8" s="156" t="n">
        <v>0</v>
      </c>
      <c r="U8" s="156" t="n">
        <v>0</v>
      </c>
      <c r="V8" s="157" t="n">
        <v>0</v>
      </c>
      <c r="W8" s="156" t="n">
        <v>0</v>
      </c>
      <c r="X8" s="156" t="n">
        <v>1212975.2</v>
      </c>
      <c r="Y8" s="156" t="n">
        <v>1212975.2</v>
      </c>
      <c r="Z8" s="157" t="n">
        <v>100</v>
      </c>
    </row>
    <row r="9" customFormat="false" ht="24.75" hidden="false" customHeight="true" outlineLevel="0" collapsed="false">
      <c r="A9" s="155" t="s">
        <v>81</v>
      </c>
      <c r="B9" s="156"/>
      <c r="C9" s="156" t="n">
        <v>0</v>
      </c>
      <c r="D9" s="156" t="n">
        <v>0</v>
      </c>
      <c r="E9" s="157" t="n">
        <v>0</v>
      </c>
      <c r="F9" s="156"/>
      <c r="G9" s="156" t="n">
        <v>0</v>
      </c>
      <c r="H9" s="156" t="n">
        <v>0</v>
      </c>
      <c r="I9" s="157" t="n">
        <v>0</v>
      </c>
      <c r="J9" s="156"/>
      <c r="K9" s="156" t="n">
        <v>3072117.34</v>
      </c>
      <c r="L9" s="156" t="n">
        <v>3072117.34</v>
      </c>
      <c r="M9" s="157" t="n">
        <v>100</v>
      </c>
      <c r="N9" s="155" t="s">
        <v>81</v>
      </c>
      <c r="O9" s="156"/>
      <c r="P9" s="156" t="n">
        <v>0</v>
      </c>
      <c r="Q9" s="156" t="n">
        <v>0</v>
      </c>
      <c r="R9" s="157" t="n">
        <v>0</v>
      </c>
      <c r="S9" s="156"/>
      <c r="T9" s="156" t="n">
        <v>0</v>
      </c>
      <c r="U9" s="156" t="n">
        <v>0</v>
      </c>
      <c r="V9" s="157" t="n">
        <v>0</v>
      </c>
      <c r="W9" s="156" t="n">
        <v>0</v>
      </c>
      <c r="X9" s="156" t="n">
        <v>3072117.34</v>
      </c>
      <c r="Y9" s="156" t="n">
        <v>3072117.34</v>
      </c>
      <c r="Z9" s="157" t="n">
        <v>100</v>
      </c>
    </row>
    <row r="10" customFormat="false" ht="24.75" hidden="false" customHeight="true" outlineLevel="0" collapsed="false">
      <c r="A10" s="155" t="s">
        <v>82</v>
      </c>
      <c r="B10" s="156"/>
      <c r="C10" s="156" t="n">
        <v>0</v>
      </c>
      <c r="D10" s="156" t="n">
        <v>0</v>
      </c>
      <c r="E10" s="157" t="n">
        <v>0</v>
      </c>
      <c r="F10" s="156"/>
      <c r="G10" s="156" t="n">
        <v>0</v>
      </c>
      <c r="H10" s="156" t="n">
        <v>0</v>
      </c>
      <c r="I10" s="157" t="n">
        <v>0</v>
      </c>
      <c r="J10" s="156"/>
      <c r="K10" s="156" t="n">
        <v>13302.58</v>
      </c>
      <c r="L10" s="156" t="n">
        <v>13302.58</v>
      </c>
      <c r="M10" s="157" t="n">
        <v>100</v>
      </c>
      <c r="N10" s="155" t="s">
        <v>82</v>
      </c>
      <c r="O10" s="156"/>
      <c r="P10" s="156" t="n">
        <v>0</v>
      </c>
      <c r="Q10" s="156" t="n">
        <v>0</v>
      </c>
      <c r="R10" s="157" t="n">
        <v>0</v>
      </c>
      <c r="S10" s="156"/>
      <c r="T10" s="156" t="n">
        <v>0</v>
      </c>
      <c r="U10" s="156" t="n">
        <v>0</v>
      </c>
      <c r="V10" s="157" t="n">
        <v>0</v>
      </c>
      <c r="W10" s="156" t="n">
        <v>0</v>
      </c>
      <c r="X10" s="156" t="n">
        <v>13302.58</v>
      </c>
      <c r="Y10" s="156" t="n">
        <v>13302.58</v>
      </c>
      <c r="Z10" s="157" t="n">
        <v>100</v>
      </c>
    </row>
    <row r="11" customFormat="false" ht="24.75" hidden="false" customHeight="true" outlineLevel="0" collapsed="false">
      <c r="A11" s="159" t="s">
        <v>83</v>
      </c>
      <c r="B11" s="156"/>
      <c r="C11" s="156" t="n">
        <v>0</v>
      </c>
      <c r="D11" s="160" t="n">
        <v>0</v>
      </c>
      <c r="E11" s="157"/>
      <c r="F11" s="156"/>
      <c r="G11" s="156" t="n">
        <v>0</v>
      </c>
      <c r="H11" s="160" t="n">
        <v>0</v>
      </c>
      <c r="I11" s="157" t="n">
        <v>0</v>
      </c>
      <c r="J11" s="156"/>
      <c r="K11" s="156" t="n">
        <v>0</v>
      </c>
      <c r="L11" s="156" t="n">
        <v>0</v>
      </c>
      <c r="M11" s="157" t="n">
        <v>0</v>
      </c>
      <c r="N11" s="161" t="s">
        <v>83</v>
      </c>
      <c r="O11" s="156"/>
      <c r="P11" s="156" t="n">
        <v>0</v>
      </c>
      <c r="Q11" s="156" t="n">
        <v>0</v>
      </c>
      <c r="R11" s="157" t="n">
        <v>0</v>
      </c>
      <c r="S11" s="156"/>
      <c r="T11" s="156" t="n">
        <v>0</v>
      </c>
      <c r="U11" s="156" t="n">
        <v>0</v>
      </c>
      <c r="V11" s="157" t="e">
        <f aca="false"/>
        <v>#DIV/0!</v>
      </c>
      <c r="W11" s="162" t="n">
        <v>0</v>
      </c>
      <c r="X11" s="162" t="n">
        <v>0</v>
      </c>
      <c r="Y11" s="156" t="n">
        <v>0</v>
      </c>
      <c r="Z11" s="158" t="e">
        <f aca="false"/>
        <v>#DIV/0!</v>
      </c>
    </row>
    <row r="12" customFormat="false" ht="36" hidden="false" customHeight="true" outlineLevel="0" collapsed="false">
      <c r="A12" s="163" t="s">
        <v>55</v>
      </c>
      <c r="B12" s="164" t="n">
        <v>3987293.34</v>
      </c>
      <c r="C12" s="164" t="n">
        <v>2571134.2</v>
      </c>
      <c r="D12" s="165" t="n">
        <v>6558427.54</v>
      </c>
      <c r="E12" s="164" t="n">
        <v>28.04</v>
      </c>
      <c r="F12" s="164" t="n">
        <v>1328267.44</v>
      </c>
      <c r="G12" s="164" t="n">
        <v>5345776.94</v>
      </c>
      <c r="H12" s="165" t="n">
        <v>6674044.38</v>
      </c>
      <c r="I12" s="166" t="n">
        <v>28.54</v>
      </c>
      <c r="J12" s="164" t="n">
        <v>0</v>
      </c>
      <c r="K12" s="164" t="n">
        <v>9678500.22</v>
      </c>
      <c r="L12" s="164" t="n">
        <v>9678500.22</v>
      </c>
      <c r="M12" s="166" t="n">
        <v>41.39</v>
      </c>
      <c r="N12" s="167" t="s">
        <v>55</v>
      </c>
      <c r="O12" s="164" t="n">
        <v>0</v>
      </c>
      <c r="P12" s="164" t="n">
        <v>345290.7</v>
      </c>
      <c r="Q12" s="164" t="n">
        <v>345290.7</v>
      </c>
      <c r="R12" s="166" t="n">
        <v>1.48</v>
      </c>
      <c r="S12" s="164" t="n">
        <v>0</v>
      </c>
      <c r="T12" s="164" t="n">
        <v>130030</v>
      </c>
      <c r="U12" s="164" t="n">
        <v>130030</v>
      </c>
      <c r="V12" s="166" t="n">
        <v>0.55</v>
      </c>
      <c r="W12" s="164" t="n">
        <v>5315560.78</v>
      </c>
      <c r="X12" s="164" t="n">
        <v>18070732.06</v>
      </c>
      <c r="Y12" s="164" t="n">
        <v>23386292.84</v>
      </c>
      <c r="Z12" s="168" t="n">
        <v>100</v>
      </c>
      <c r="AA12" s="169"/>
      <c r="AB12" s="109"/>
    </row>
    <row r="13" customFormat="false" ht="24" hidden="false" customHeight="false" outlineLevel="0" collapsed="false">
      <c r="A13" s="170"/>
      <c r="B13" s="171"/>
      <c r="C13" s="171"/>
      <c r="D13" s="171"/>
      <c r="E13" s="172"/>
      <c r="F13" s="171"/>
      <c r="G13" s="171"/>
      <c r="H13" s="171"/>
      <c r="I13" s="172"/>
      <c r="J13" s="171"/>
      <c r="K13" s="171"/>
      <c r="L13" s="171"/>
      <c r="M13" s="172"/>
      <c r="N13" s="172"/>
      <c r="O13" s="171"/>
      <c r="P13" s="171"/>
      <c r="Q13" s="171"/>
      <c r="R13" s="172"/>
      <c r="S13" s="171"/>
      <c r="T13" s="171"/>
      <c r="U13" s="171"/>
      <c r="V13" s="172"/>
      <c r="W13" s="171"/>
      <c r="X13" s="171"/>
      <c r="Y13" s="171"/>
      <c r="Z13" s="172"/>
    </row>
    <row r="14" customFormat="false" ht="23.25" hidden="false" customHeight="false" outlineLevel="0" collapsed="false">
      <c r="A14" s="170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</row>
    <row r="15" customFormat="false" ht="23.25" hidden="false" customHeight="false" outlineLevel="0" collapsed="false">
      <c r="A15" s="170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</row>
    <row r="16" customFormat="false" ht="23.25" hidden="false" customHeight="false" outlineLevel="0" collapsed="false">
      <c r="A16" s="174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</row>
    <row r="17" customFormat="false" ht="23.25" hidden="false" customHeight="false" outlineLevel="0" collapsed="false">
      <c r="A17" s="175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</row>
    <row r="18" customFormat="false" ht="23.25" hidden="false" customHeight="false" outlineLevel="0" collapsed="false">
      <c r="A18" s="176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</row>
    <row r="19" customFormat="false" ht="23.25" hidden="false" customHeight="false" outlineLevel="0" collapsed="false">
      <c r="A19" s="174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</row>
    <row r="20" customFormat="false" ht="23.25" hidden="false" customHeight="false" outlineLevel="0" collapsed="false">
      <c r="A20" s="175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</row>
    <row r="21" customFormat="false" ht="23.25" hidden="false" customHeight="false" outlineLevel="0" collapsed="false"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</row>
    <row r="22" customFormat="false" ht="23.25" hidden="false" customHeight="false" outlineLevel="0" collapsed="false"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</row>
    <row r="23" customFormat="false" ht="23.25" hidden="false" customHeight="false" outlineLevel="0" collapsed="false"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</row>
    <row r="24" customFormat="false" ht="23.25" hidden="false" customHeight="false" outlineLevel="0" collapsed="false"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</row>
    <row r="25" customFormat="false" ht="23.25" hidden="false" customHeight="false" outlineLevel="0" collapsed="false"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</row>
    <row r="26" customFormat="false" ht="23.25" hidden="false" customHeight="fals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</row>
    <row r="27" customFormat="false" ht="23.25" hidden="false" customHeight="false" outlineLevel="0" collapsed="false"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</row>
    <row r="28" customFormat="false" ht="23.25" hidden="false" customHeight="false" outlineLevel="0" collapsed="false"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</row>
    <row r="29" customFormat="false" ht="23.25" hidden="false" customHeight="false" outlineLevel="0" collapsed="false"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</row>
  </sheetData>
  <mergeCells count="16">
    <mergeCell ref="A1:M1"/>
    <mergeCell ref="N1:Z1"/>
    <mergeCell ref="A2:M2"/>
    <mergeCell ref="N2:Z2"/>
    <mergeCell ref="A3:M3"/>
    <mergeCell ref="N3:Z3"/>
    <mergeCell ref="A4:A5"/>
    <mergeCell ref="B4:E4"/>
    <mergeCell ref="F4:I4"/>
    <mergeCell ref="J4:M4"/>
    <mergeCell ref="N4:N5"/>
    <mergeCell ref="O4:R4"/>
    <mergeCell ref="S4:V4"/>
    <mergeCell ref="W4:X4"/>
    <mergeCell ref="Y4:Y5"/>
    <mergeCell ref="Z4:Z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4" activeCellId="0" sqref="N14"/>
    </sheetView>
  </sheetViews>
  <sheetFormatPr defaultColWidth="12.5625" defaultRowHeight="21.75" zeroHeight="false" outlineLevelRow="0" outlineLevelCol="0"/>
  <cols>
    <col collapsed="false" customWidth="true" hidden="false" outlineLevel="0" max="1" min="1" style="178" width="15.85"/>
    <col collapsed="false" customWidth="true" hidden="false" outlineLevel="0" max="2" min="2" style="178" width="12.7"/>
    <col collapsed="false" customWidth="true" hidden="false" outlineLevel="0" max="3" min="3" style="178" width="11.7"/>
    <col collapsed="false" customWidth="false" hidden="false" outlineLevel="0" max="4" min="4" style="178" width="12.56"/>
    <col collapsed="false" customWidth="true" hidden="false" outlineLevel="0" max="5" min="5" style="178" width="14.56"/>
    <col collapsed="false" customWidth="true" hidden="false" outlineLevel="0" max="6" min="6" style="178" width="12.7"/>
    <col collapsed="false" customWidth="true" hidden="false" outlineLevel="0" max="7" min="7" style="178" width="14.41"/>
    <col collapsed="false" customWidth="true" hidden="false" outlineLevel="0" max="8" min="8" style="178" width="13.41"/>
    <col collapsed="false" customWidth="false" hidden="false" outlineLevel="0" max="9" min="9" style="178" width="12.56"/>
    <col collapsed="false" customWidth="true" hidden="false" outlineLevel="0" max="10" min="10" style="178" width="11.99"/>
    <col collapsed="false" customWidth="true" hidden="false" outlineLevel="0" max="252" min="11" style="178" width="9.85"/>
    <col collapsed="false" customWidth="true" hidden="false" outlineLevel="0" max="253" min="253" style="178" width="15.85"/>
    <col collapsed="false" customWidth="true" hidden="false" outlineLevel="0" max="255" min="254" style="178" width="11.7"/>
    <col collapsed="false" customWidth="false" hidden="false" outlineLevel="0" max="257" min="256" style="178" width="12.56"/>
  </cols>
  <sheetData>
    <row r="1" customFormat="false" ht="21.75" hidden="false" customHeight="false" outlineLevel="0" collapsed="false">
      <c r="A1" s="179" t="s">
        <v>84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2.5" hidden="false" customHeight="false" outlineLevel="0" collapsed="false">
      <c r="A2" s="180" t="s">
        <v>85</v>
      </c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22.5" hidden="false" customHeight="false" outlineLevel="0" collapsed="false">
      <c r="A3" s="181" t="s">
        <v>86</v>
      </c>
      <c r="B3" s="182" t="s">
        <v>87</v>
      </c>
      <c r="C3" s="182"/>
      <c r="D3" s="183"/>
      <c r="E3" s="184" t="s">
        <v>88</v>
      </c>
      <c r="F3" s="184"/>
      <c r="G3" s="185" t="s">
        <v>89</v>
      </c>
      <c r="H3" s="186" t="s">
        <v>90</v>
      </c>
      <c r="I3" s="187"/>
      <c r="J3" s="185"/>
    </row>
    <row r="4" customFormat="false" ht="21.75" hidden="false" customHeight="false" outlineLevel="0" collapsed="false">
      <c r="A4" s="188"/>
      <c r="B4" s="189"/>
      <c r="C4" s="190" t="n">
        <v>-1</v>
      </c>
      <c r="D4" s="189"/>
      <c r="E4" s="190" t="n">
        <v>-2</v>
      </c>
      <c r="F4" s="190" t="n">
        <v>-3</v>
      </c>
      <c r="G4" s="191" t="n">
        <v>-4</v>
      </c>
      <c r="H4" s="190" t="n">
        <v>-5</v>
      </c>
      <c r="I4" s="192" t="n">
        <v>-6</v>
      </c>
      <c r="J4" s="193" t="n">
        <v>-7</v>
      </c>
    </row>
    <row r="5" customFormat="false" ht="21.75" hidden="false" customHeight="false" outlineLevel="0" collapsed="false">
      <c r="A5" s="194" t="s">
        <v>91</v>
      </c>
      <c r="B5" s="195" t="s">
        <v>27</v>
      </c>
      <c r="C5" s="195" t="s">
        <v>28</v>
      </c>
      <c r="D5" s="195" t="s">
        <v>92</v>
      </c>
      <c r="E5" s="195" t="s">
        <v>29</v>
      </c>
      <c r="F5" s="195" t="s">
        <v>30</v>
      </c>
      <c r="G5" s="195" t="s">
        <v>93</v>
      </c>
      <c r="H5" s="195" t="s">
        <v>17</v>
      </c>
      <c r="I5" s="194" t="s">
        <v>94</v>
      </c>
      <c r="J5" s="196" t="s">
        <v>26</v>
      </c>
    </row>
    <row r="6" customFormat="false" ht="21.75" hidden="false" customHeight="false" outlineLevel="0" collapsed="false">
      <c r="A6" s="188" t="s">
        <v>86</v>
      </c>
      <c r="B6" s="189"/>
      <c r="C6" s="189"/>
      <c r="D6" s="195" t="s">
        <v>95</v>
      </c>
      <c r="E6" s="189"/>
      <c r="F6" s="195" t="s">
        <v>33</v>
      </c>
      <c r="G6" s="195" t="s">
        <v>96</v>
      </c>
      <c r="H6" s="195" t="s">
        <v>97</v>
      </c>
      <c r="I6" s="194" t="s">
        <v>98</v>
      </c>
      <c r="J6" s="196" t="s">
        <v>99</v>
      </c>
    </row>
    <row r="7" customFormat="false" ht="22.5" hidden="false" customHeight="false" outlineLevel="0" collapsed="false">
      <c r="A7" s="197" t="s">
        <v>86</v>
      </c>
      <c r="B7" s="198"/>
      <c r="C7" s="198"/>
      <c r="D7" s="198"/>
      <c r="E7" s="198"/>
      <c r="F7" s="197"/>
      <c r="G7" s="199" t="s">
        <v>100</v>
      </c>
      <c r="H7" s="198"/>
      <c r="I7" s="197" t="s">
        <v>101</v>
      </c>
      <c r="J7" s="197"/>
    </row>
    <row r="8" customFormat="false" ht="22.5" hidden="false" customHeight="false" outlineLevel="0" collapsed="false">
      <c r="A8" s="200" t="s">
        <v>102</v>
      </c>
      <c r="B8" s="201" t="n">
        <v>13713400</v>
      </c>
      <c r="C8" s="201" t="n">
        <v>11000454.92</v>
      </c>
      <c r="D8" s="201" t="n">
        <v>17148200</v>
      </c>
      <c r="E8" s="201" t="n">
        <v>11315877.74</v>
      </c>
      <c r="F8" s="201" t="n">
        <v>3579825.96</v>
      </c>
      <c r="G8" s="201" t="n">
        <v>-3895248.78</v>
      </c>
      <c r="H8" s="202" t="n">
        <v>-34506111.36</v>
      </c>
      <c r="I8" s="203" t="n">
        <v>-38401360.14</v>
      </c>
      <c r="J8" s="203" t="n">
        <v>0</v>
      </c>
    </row>
    <row r="9" customFormat="false" ht="21.75" hidden="false" customHeight="false" outlineLevel="0" collapsed="false">
      <c r="A9" s="204"/>
      <c r="B9" s="205"/>
      <c r="C9" s="205"/>
      <c r="D9" s="205"/>
      <c r="E9" s="206"/>
      <c r="F9" s="207"/>
      <c r="G9" s="205"/>
      <c r="H9" s="205"/>
      <c r="I9" s="208"/>
      <c r="J9" s="209"/>
    </row>
    <row r="10" customFormat="false" ht="21.75" hidden="false" customHeight="false" outlineLevel="0" collapsed="false">
      <c r="A10" s="210" t="s">
        <v>103</v>
      </c>
      <c r="B10" s="211" t="n">
        <v>6663300</v>
      </c>
      <c r="C10" s="205" t="n">
        <v>3552867.36</v>
      </c>
      <c r="D10" s="205" t="n">
        <v>956200</v>
      </c>
      <c r="E10" s="205" t="n">
        <v>1702500.75</v>
      </c>
      <c r="F10" s="207" t="n">
        <v>198963.64</v>
      </c>
      <c r="G10" s="205" t="n">
        <v>1651402.97</v>
      </c>
      <c r="H10" s="205" t="n">
        <v>7311604.86</v>
      </c>
      <c r="I10" s="212" t="n">
        <v>8963007.83</v>
      </c>
      <c r="J10" s="209" t="n">
        <v>187000</v>
      </c>
    </row>
    <row r="11" customFormat="false" ht="21.75" hidden="false" customHeight="false" outlineLevel="0" collapsed="false">
      <c r="A11" s="204"/>
      <c r="B11" s="205"/>
      <c r="C11" s="205"/>
      <c r="D11" s="205"/>
      <c r="E11" s="206"/>
      <c r="F11" s="207"/>
      <c r="G11" s="205"/>
      <c r="H11" s="205"/>
      <c r="I11" s="212"/>
      <c r="J11" s="209"/>
    </row>
    <row r="12" s="216" customFormat="true" ht="21.75" hidden="false" customHeight="false" outlineLevel="0" collapsed="false">
      <c r="A12" s="200" t="s">
        <v>40</v>
      </c>
      <c r="B12" s="213" t="n">
        <v>29571700</v>
      </c>
      <c r="C12" s="213" t="n">
        <v>5989224</v>
      </c>
      <c r="D12" s="213" t="n">
        <v>20196400</v>
      </c>
      <c r="E12" s="213" t="n">
        <v>20946887.54</v>
      </c>
      <c r="F12" s="214" t="n">
        <v>2736858.46</v>
      </c>
      <c r="G12" s="205" t="n">
        <v>-17694522</v>
      </c>
      <c r="H12" s="205" t="n">
        <v>-5152319.13</v>
      </c>
      <c r="I12" s="212" t="n">
        <v>-22846841.13</v>
      </c>
      <c r="J12" s="215" t="n">
        <v>0</v>
      </c>
    </row>
    <row r="13" customFormat="false" ht="21.75" hidden="false" customHeight="false" outlineLevel="0" collapsed="false">
      <c r="A13" s="200"/>
      <c r="B13" s="213"/>
      <c r="C13" s="213"/>
      <c r="D13" s="213"/>
      <c r="E13" s="213"/>
      <c r="F13" s="214"/>
      <c r="G13" s="213"/>
      <c r="H13" s="213"/>
      <c r="I13" s="208"/>
      <c r="J13" s="215"/>
    </row>
    <row r="14" customFormat="false" ht="21.75" hidden="false" customHeight="false" outlineLevel="0" collapsed="false">
      <c r="A14" s="200" t="s">
        <v>75</v>
      </c>
      <c r="B14" s="213" t="n">
        <v>40460600</v>
      </c>
      <c r="C14" s="213" t="n">
        <v>7912996.91</v>
      </c>
      <c r="D14" s="213" t="n">
        <v>37746400</v>
      </c>
      <c r="E14" s="213" t="n">
        <v>18217852.91</v>
      </c>
      <c r="F14" s="214" t="n">
        <v>2469049.85</v>
      </c>
      <c r="G14" s="205" t="n">
        <v>-12773905.85</v>
      </c>
      <c r="H14" s="212" t="n">
        <v>63380794.13</v>
      </c>
      <c r="I14" s="212" t="n">
        <v>50606888.28</v>
      </c>
      <c r="J14" s="215" t="n">
        <v>559000</v>
      </c>
    </row>
    <row r="15" customFormat="false" ht="21.75" hidden="false" customHeight="false" outlineLevel="0" collapsed="false">
      <c r="A15" s="204"/>
      <c r="B15" s="213"/>
      <c r="C15" s="213"/>
      <c r="D15" s="213"/>
      <c r="E15" s="217"/>
      <c r="F15" s="214"/>
      <c r="G15" s="213"/>
      <c r="H15" s="218"/>
      <c r="I15" s="208"/>
      <c r="J15" s="215"/>
    </row>
    <row r="16" customFormat="false" ht="21.75" hidden="false" customHeight="false" outlineLevel="0" collapsed="false">
      <c r="A16" s="210" t="s">
        <v>42</v>
      </c>
      <c r="B16" s="213" t="n">
        <v>14063400</v>
      </c>
      <c r="C16" s="213" t="n">
        <v>1621155.11</v>
      </c>
      <c r="D16" s="213" t="n">
        <v>18352500</v>
      </c>
      <c r="E16" s="213" t="n">
        <v>16855430.17</v>
      </c>
      <c r="F16" s="214" t="n">
        <v>2213571.29</v>
      </c>
      <c r="G16" s="213" t="n">
        <v>-17447846.35</v>
      </c>
      <c r="H16" s="213" t="n">
        <v>2323897.37</v>
      </c>
      <c r="I16" s="208" t="n">
        <v>-15123948.98</v>
      </c>
      <c r="J16" s="215"/>
    </row>
    <row r="17" customFormat="false" ht="21.75" hidden="false" customHeight="false" outlineLevel="0" collapsed="false">
      <c r="A17" s="210"/>
      <c r="B17" s="205"/>
      <c r="C17" s="205"/>
      <c r="D17" s="205"/>
      <c r="E17" s="205"/>
      <c r="F17" s="207"/>
      <c r="G17" s="205"/>
      <c r="H17" s="205"/>
      <c r="I17" s="212"/>
      <c r="J17" s="209"/>
    </row>
    <row r="18" customFormat="false" ht="21.75" hidden="false" customHeight="false" outlineLevel="0" collapsed="false">
      <c r="A18" s="219" t="s">
        <v>104</v>
      </c>
      <c r="B18" s="220" t="n">
        <v>1000000</v>
      </c>
      <c r="C18" s="213" t="n">
        <v>1436400.51</v>
      </c>
      <c r="D18" s="220" t="n">
        <v>3991915</v>
      </c>
      <c r="E18" s="220" t="n">
        <v>1888269.23</v>
      </c>
      <c r="F18" s="221" t="n">
        <v>80162.67</v>
      </c>
      <c r="G18" s="213" t="n">
        <v>-532031.39</v>
      </c>
      <c r="H18" s="220" t="n">
        <v>437224.22</v>
      </c>
      <c r="I18" s="208" t="n">
        <v>-94807.17</v>
      </c>
      <c r="J18" s="222"/>
    </row>
    <row r="19" customFormat="false" ht="21.75" hidden="false" customHeight="false" outlineLevel="0" collapsed="false">
      <c r="A19" s="223" t="s">
        <v>105</v>
      </c>
      <c r="B19" s="224" t="n">
        <v>105472400</v>
      </c>
      <c r="C19" s="225" t="n">
        <v>31513098.81</v>
      </c>
      <c r="D19" s="224" t="n">
        <v>98391615</v>
      </c>
      <c r="E19" s="225" t="n">
        <v>70926818.34</v>
      </c>
      <c r="F19" s="226" t="n">
        <v>11278431.87</v>
      </c>
      <c r="G19" s="227" t="n">
        <v>-50692151.4</v>
      </c>
      <c r="H19" s="224" t="n">
        <v>33795090.09</v>
      </c>
      <c r="I19" s="227" t="n">
        <v>-16897061.31</v>
      </c>
      <c r="J19" s="228" t="n">
        <v>746000</v>
      </c>
    </row>
    <row r="20" s="237" customFormat="true" ht="23.25" hidden="true" customHeight="false" outlineLevel="0" collapsed="false">
      <c r="A20" s="229" t="s">
        <v>106</v>
      </c>
      <c r="B20" s="230" t="s">
        <v>107</v>
      </c>
      <c r="C20" s="231"/>
      <c r="D20" s="232"/>
      <c r="E20" s="233"/>
      <c r="F20" s="232"/>
      <c r="G20" s="234"/>
      <c r="H20" s="235"/>
      <c r="I20" s="234"/>
      <c r="J20" s="236"/>
    </row>
    <row r="21" s="237" customFormat="true" ht="23.25" hidden="true" customHeight="true" outlineLevel="0" collapsed="false">
      <c r="A21" s="230" t="s">
        <v>108</v>
      </c>
      <c r="B21" s="238" t="s">
        <v>109</v>
      </c>
      <c r="C21" s="239"/>
      <c r="D21" s="240"/>
      <c r="F21" s="241" t="n">
        <v>2373688.34</v>
      </c>
      <c r="G21" s="242" t="s">
        <v>110</v>
      </c>
      <c r="H21" s="243"/>
      <c r="I21" s="234"/>
      <c r="J21" s="236"/>
    </row>
    <row r="22" s="237" customFormat="true" ht="18.95" hidden="true" customHeight="true" outlineLevel="0" collapsed="false">
      <c r="A22" s="230"/>
      <c r="B22" s="238" t="s">
        <v>39</v>
      </c>
      <c r="C22" s="239"/>
      <c r="D22" s="242"/>
      <c r="F22" s="241" t="n">
        <v>42500</v>
      </c>
      <c r="G22" s="242" t="s">
        <v>110</v>
      </c>
      <c r="H22" s="235"/>
      <c r="I22" s="235"/>
      <c r="J22" s="244"/>
    </row>
    <row r="23" s="237" customFormat="true" ht="18.95" hidden="true" customHeight="true" outlineLevel="0" collapsed="false">
      <c r="A23" s="230"/>
      <c r="B23" s="238" t="s">
        <v>40</v>
      </c>
      <c r="C23" s="239"/>
      <c r="D23" s="242"/>
      <c r="F23" s="241" t="n">
        <v>2672667.95</v>
      </c>
      <c r="G23" s="242" t="s">
        <v>110</v>
      </c>
      <c r="H23" s="245"/>
      <c r="I23" s="235"/>
      <c r="J23" s="244"/>
    </row>
    <row r="24" s="237" customFormat="true" ht="18.95" hidden="true" customHeight="true" outlineLevel="0" collapsed="false">
      <c r="A24" s="230"/>
      <c r="B24" s="238" t="s">
        <v>111</v>
      </c>
      <c r="C24" s="239"/>
      <c r="D24" s="242"/>
      <c r="F24" s="241" t="n">
        <v>227066</v>
      </c>
      <c r="G24" s="242" t="s">
        <v>110</v>
      </c>
      <c r="H24" s="245"/>
      <c r="I24" s="235"/>
      <c r="J24" s="244"/>
    </row>
    <row r="25" s="237" customFormat="true" ht="18.95" hidden="true" customHeight="true" outlineLevel="0" collapsed="false">
      <c r="A25" s="230"/>
      <c r="B25" s="238" t="s">
        <v>112</v>
      </c>
      <c r="C25" s="239"/>
      <c r="D25" s="242"/>
      <c r="F25" s="241" t="n">
        <v>2266676.14</v>
      </c>
      <c r="G25" s="242" t="s">
        <v>110</v>
      </c>
      <c r="H25" s="245"/>
      <c r="I25" s="235"/>
      <c r="J25" s="244"/>
    </row>
    <row r="26" s="237" customFormat="true" ht="18.95" hidden="true" customHeight="true" outlineLevel="0" collapsed="false">
      <c r="A26" s="230"/>
      <c r="B26" s="238" t="s">
        <v>113</v>
      </c>
      <c r="C26" s="239"/>
      <c r="D26" s="242"/>
      <c r="E26" s="246"/>
      <c r="F26" s="241" t="n">
        <v>982544.23</v>
      </c>
      <c r="G26" s="242" t="s">
        <v>110</v>
      </c>
      <c r="H26" s="243"/>
      <c r="I26" s="235"/>
      <c r="J26" s="244"/>
    </row>
    <row r="27" s="237" customFormat="true" ht="18.95" hidden="true" customHeight="true" outlineLevel="0" collapsed="false">
      <c r="A27" s="230"/>
      <c r="B27" s="238" t="s">
        <v>114</v>
      </c>
      <c r="C27" s="239"/>
      <c r="D27" s="247"/>
      <c r="F27" s="241" t="n">
        <v>524347.7</v>
      </c>
      <c r="G27" s="242" t="s">
        <v>110</v>
      </c>
      <c r="H27" s="245"/>
      <c r="I27" s="235"/>
      <c r="J27" s="244"/>
    </row>
    <row r="28" s="237" customFormat="true" ht="18.95" hidden="true" customHeight="true" outlineLevel="0" collapsed="false">
      <c r="A28" s="230"/>
      <c r="B28" s="248" t="s">
        <v>115</v>
      </c>
      <c r="C28" s="239"/>
      <c r="D28" s="247"/>
      <c r="F28" s="241" t="n">
        <v>1063761.5</v>
      </c>
      <c r="G28" s="242" t="s">
        <v>110</v>
      </c>
      <c r="H28" s="245"/>
      <c r="I28" s="235"/>
      <c r="J28" s="244"/>
    </row>
    <row r="29" s="237" customFormat="true" ht="18.95" hidden="true" customHeight="true" outlineLevel="0" collapsed="false">
      <c r="A29" s="230"/>
      <c r="B29" s="238" t="s">
        <v>116</v>
      </c>
      <c r="C29" s="239"/>
      <c r="D29" s="247"/>
      <c r="F29" s="241" t="n">
        <v>738119.91</v>
      </c>
      <c r="G29" s="242" t="s">
        <v>110</v>
      </c>
      <c r="H29" s="249"/>
      <c r="I29" s="235"/>
      <c r="J29" s="244"/>
    </row>
    <row r="30" s="237" customFormat="true" ht="18.95" hidden="true" customHeight="true" outlineLevel="0" collapsed="false">
      <c r="A30" s="238"/>
      <c r="B30" s="238" t="s">
        <v>117</v>
      </c>
      <c r="C30" s="231"/>
      <c r="D30" s="247"/>
      <c r="F30" s="250" t="n">
        <v>10891371.77</v>
      </c>
      <c r="G30" s="242" t="s">
        <v>110</v>
      </c>
      <c r="H30" s="251"/>
      <c r="I30" s="252"/>
      <c r="J30" s="236"/>
    </row>
    <row r="31" s="237" customFormat="true" ht="21.75" hidden="true" customHeight="true" outlineLevel="0" collapsed="false">
      <c r="A31" s="238"/>
      <c r="B31" s="238"/>
      <c r="C31" s="231"/>
      <c r="D31" s="247"/>
      <c r="F31" s="253"/>
      <c r="G31" s="247"/>
      <c r="H31" s="254"/>
      <c r="I31" s="255" t="s">
        <v>118</v>
      </c>
      <c r="J31" s="255"/>
    </row>
    <row r="32" customFormat="false" ht="21" hidden="true" customHeight="true" outlineLevel="0" collapsed="false">
      <c r="A32" s="256"/>
      <c r="B32" s="239"/>
      <c r="C32" s="256"/>
      <c r="D32" s="239"/>
      <c r="E32" s="257"/>
      <c r="F32" s="256"/>
      <c r="G32" s="238"/>
    </row>
    <row r="33" customFormat="false" ht="18.95" hidden="true" customHeight="true" outlineLevel="0" collapsed="false">
      <c r="A33" s="258"/>
      <c r="B33" s="258"/>
      <c r="C33" s="258"/>
      <c r="D33" s="258"/>
      <c r="E33" s="259"/>
      <c r="F33" s="259"/>
      <c r="G33" s="234"/>
      <c r="H33" s="258"/>
      <c r="I33" s="259"/>
      <c r="J33" s="258"/>
    </row>
    <row r="34" customFormat="false" ht="23.25" hidden="true" customHeight="false" outlineLevel="0" collapsed="false">
      <c r="A34" s="260"/>
      <c r="B34" s="258"/>
      <c r="C34" s="258"/>
      <c r="D34" s="258"/>
      <c r="E34" s="259"/>
      <c r="F34" s="258"/>
      <c r="G34" s="258"/>
      <c r="H34" s="261"/>
      <c r="I34" s="239"/>
      <c r="J34" s="258"/>
    </row>
    <row r="35" customFormat="false" ht="21.75" hidden="tru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</row>
    <row r="36" customFormat="false" ht="21.75" hidden="tru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</row>
    <row r="37" customFormat="false" ht="21.75" hidden="false" customHeight="false" outlineLevel="0" collapsed="false">
      <c r="A37" s="258"/>
      <c r="B37" s="258"/>
      <c r="C37" s="258"/>
      <c r="D37" s="258"/>
      <c r="E37" s="258"/>
      <c r="F37" s="258"/>
      <c r="G37" s="258"/>
      <c r="H37" s="258"/>
      <c r="I37" s="258"/>
      <c r="J37" s="258"/>
    </row>
    <row r="38" customFormat="false" ht="21.75" hidden="false" customHeight="false" outlineLevel="0" collapsed="false">
      <c r="A38" s="262" t="s">
        <v>119</v>
      </c>
    </row>
    <row r="39" customFormat="false" ht="21.75" hidden="false" customHeight="false" outlineLevel="0" collapsed="false">
      <c r="A39" s="262"/>
    </row>
    <row r="40" customFormat="false" ht="21.75" hidden="false" customHeight="false" outlineLevel="0" collapsed="false">
      <c r="F40" s="263"/>
    </row>
  </sheetData>
  <mergeCells count="4">
    <mergeCell ref="A1:J1"/>
    <mergeCell ref="A2:J2"/>
    <mergeCell ref="B3:C3"/>
    <mergeCell ref="I31:J31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7.84765625" defaultRowHeight="21" zeroHeight="false" outlineLevelRow="0" outlineLevelCol="0"/>
  <cols>
    <col collapsed="false" customWidth="true" hidden="false" outlineLevel="0" max="1" min="1" style="258" width="13.56"/>
    <col collapsed="false" customWidth="true" hidden="false" outlineLevel="0" max="2" min="2" style="258" width="12.85"/>
    <col collapsed="false" customWidth="true" hidden="false" outlineLevel="0" max="3" min="3" style="258" width="9.14"/>
    <col collapsed="false" customWidth="true" hidden="false" outlineLevel="0" max="4" min="4" style="258" width="11.13"/>
    <col collapsed="false" customWidth="true" hidden="false" outlineLevel="0" max="5" min="5" style="258" width="8.14"/>
    <col collapsed="false" customWidth="true" hidden="false" outlineLevel="0" max="7" min="6" style="258" width="8.41"/>
    <col collapsed="false" customWidth="true" hidden="false" outlineLevel="0" max="8" min="8" style="258" width="5.56"/>
    <col collapsed="false" customWidth="true" hidden="false" outlineLevel="0" max="9" min="9" style="258" width="4.56"/>
    <col collapsed="false" customWidth="false" hidden="false" outlineLevel="0" max="10" min="10" style="258" width="7.85"/>
    <col collapsed="false" customWidth="true" hidden="false" outlineLevel="0" max="11" min="11" style="258" width="8.14"/>
    <col collapsed="false" customWidth="true" hidden="false" outlineLevel="0" max="12" min="12" style="258" width="9.28"/>
    <col collapsed="false" customWidth="true" hidden="false" outlineLevel="0" max="13" min="13" style="258" width="9.85"/>
    <col collapsed="false" customWidth="true" hidden="false" outlineLevel="0" max="14" min="14" style="258" width="8.99"/>
    <col collapsed="false" customWidth="true" hidden="false" outlineLevel="0" max="15" min="15" style="258" width="5.99"/>
    <col collapsed="false" customWidth="true" hidden="false" outlineLevel="0" max="252" min="16" style="258" width="6.41"/>
    <col collapsed="false" customWidth="true" hidden="false" outlineLevel="0" max="253" min="253" style="258" width="13.56"/>
    <col collapsed="false" customWidth="true" hidden="false" outlineLevel="0" max="254" min="254" style="258" width="8.7"/>
    <col collapsed="false" customWidth="true" hidden="false" outlineLevel="0" max="255" min="255" style="258" width="9.14"/>
    <col collapsed="false" customWidth="false" hidden="false" outlineLevel="0" max="257" min="256" style="258" width="7.85"/>
  </cols>
  <sheetData>
    <row r="1" customFormat="false" ht="21" hidden="false" customHeight="false" outlineLevel="0" collapsed="false">
      <c r="A1" s="179" t="s">
        <v>12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</row>
    <row r="2" s="264" customFormat="true" ht="21.75" hidden="false" customHeight="true" outlineLevel="0" collapsed="false">
      <c r="A2" s="179" t="s">
        <v>8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</row>
    <row r="3" customFormat="false" ht="21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6" t="s">
        <v>121</v>
      </c>
      <c r="O3" s="265"/>
    </row>
    <row r="4" customFormat="false" ht="45" hidden="false" customHeight="true" outlineLevel="0" collapsed="false">
      <c r="A4" s="267" t="s">
        <v>122</v>
      </c>
      <c r="B4" s="268" t="s">
        <v>123</v>
      </c>
      <c r="C4" s="268"/>
      <c r="D4" s="268" t="s">
        <v>124</v>
      </c>
      <c r="E4" s="268"/>
      <c r="F4" s="269" t="s">
        <v>125</v>
      </c>
      <c r="G4" s="269"/>
      <c r="H4" s="268" t="s">
        <v>126</v>
      </c>
      <c r="I4" s="268"/>
      <c r="J4" s="268" t="s">
        <v>127</v>
      </c>
      <c r="K4" s="268"/>
      <c r="L4" s="268" t="s">
        <v>128</v>
      </c>
      <c r="M4" s="268"/>
      <c r="N4" s="268" t="s">
        <v>129</v>
      </c>
      <c r="O4" s="268"/>
    </row>
    <row r="5" customFormat="false" ht="37.5" hidden="false" customHeight="true" outlineLevel="0" collapsed="false">
      <c r="A5" s="270"/>
      <c r="B5" s="271" t="s">
        <v>27</v>
      </c>
      <c r="C5" s="271" t="s">
        <v>28</v>
      </c>
      <c r="D5" s="271" t="s">
        <v>27</v>
      </c>
      <c r="E5" s="271" t="s">
        <v>28</v>
      </c>
      <c r="F5" s="272" t="s">
        <v>27</v>
      </c>
      <c r="G5" s="271" t="s">
        <v>28</v>
      </c>
      <c r="H5" s="272" t="s">
        <v>27</v>
      </c>
      <c r="I5" s="272" t="s">
        <v>28</v>
      </c>
      <c r="J5" s="272" t="s">
        <v>27</v>
      </c>
      <c r="K5" s="273" t="s">
        <v>28</v>
      </c>
      <c r="L5" s="271" t="s">
        <v>27</v>
      </c>
      <c r="M5" s="271" t="s">
        <v>130</v>
      </c>
      <c r="N5" s="271" t="s">
        <v>59</v>
      </c>
      <c r="O5" s="274" t="s">
        <v>131</v>
      </c>
    </row>
    <row r="6" customFormat="false" ht="28.5" hidden="false" customHeight="true" outlineLevel="0" collapsed="false">
      <c r="A6" s="275" t="s">
        <v>132</v>
      </c>
      <c r="B6" s="276" t="n">
        <v>8096200</v>
      </c>
      <c r="C6" s="277" t="n">
        <v>4496536</v>
      </c>
      <c r="D6" s="278" t="n">
        <v>5400000</v>
      </c>
      <c r="E6" s="277" t="n">
        <v>6215531.58</v>
      </c>
      <c r="F6" s="279" t="n">
        <v>217200</v>
      </c>
      <c r="G6" s="277" t="n">
        <v>288387.34</v>
      </c>
      <c r="H6" s="280"/>
      <c r="I6" s="280"/>
      <c r="J6" s="280" t="n">
        <v>0</v>
      </c>
      <c r="K6" s="280" t="n">
        <v>0</v>
      </c>
      <c r="L6" s="278" t="n">
        <v>13713400</v>
      </c>
      <c r="M6" s="278" t="n">
        <v>11000454.92</v>
      </c>
      <c r="N6" s="278" t="n">
        <v>-2712945.08</v>
      </c>
      <c r="O6" s="281" t="n">
        <v>-19.78</v>
      </c>
    </row>
    <row r="7" customFormat="false" ht="29.25" hidden="false" customHeight="true" outlineLevel="0" collapsed="false">
      <c r="A7" s="282" t="s">
        <v>103</v>
      </c>
      <c r="B7" s="280"/>
      <c r="C7" s="277" t="n">
        <v>0</v>
      </c>
      <c r="D7" s="280" t="n">
        <v>954200</v>
      </c>
      <c r="E7" s="277" t="n">
        <v>2000000</v>
      </c>
      <c r="F7" s="283" t="n">
        <v>5709100</v>
      </c>
      <c r="G7" s="284" t="n">
        <v>1552867.36</v>
      </c>
      <c r="H7" s="280" t="n">
        <v>0</v>
      </c>
      <c r="I7" s="280" t="n">
        <v>0</v>
      </c>
      <c r="J7" s="280"/>
      <c r="K7" s="280" t="n">
        <v>0</v>
      </c>
      <c r="L7" s="278" t="n">
        <v>6663300</v>
      </c>
      <c r="M7" s="278" t="n">
        <v>3552867.36</v>
      </c>
      <c r="N7" s="278" t="n">
        <v>-3110432.64</v>
      </c>
      <c r="O7" s="285" t="n">
        <v>-46.68</v>
      </c>
    </row>
    <row r="8" customFormat="false" ht="29.25" hidden="false" customHeight="true" outlineLevel="0" collapsed="false">
      <c r="A8" s="286" t="s">
        <v>133</v>
      </c>
      <c r="B8" s="287" t="n">
        <v>29571700</v>
      </c>
      <c r="C8" s="284" t="n">
        <v>3817330</v>
      </c>
      <c r="D8" s="287" t="n">
        <v>0</v>
      </c>
      <c r="E8" s="284" t="n">
        <v>165372</v>
      </c>
      <c r="F8" s="288" t="n">
        <v>0</v>
      </c>
      <c r="G8" s="284" t="n">
        <v>2006522</v>
      </c>
      <c r="H8" s="287" t="n">
        <v>0</v>
      </c>
      <c r="I8" s="287" t="n">
        <v>0</v>
      </c>
      <c r="J8" s="287" t="n">
        <v>0</v>
      </c>
      <c r="K8" s="287" t="n">
        <v>0</v>
      </c>
      <c r="L8" s="289" t="n">
        <v>29571700</v>
      </c>
      <c r="M8" s="278" t="n">
        <v>5989224</v>
      </c>
      <c r="N8" s="278" t="n">
        <v>-23582476</v>
      </c>
      <c r="O8" s="285" t="n">
        <v>-79.75</v>
      </c>
    </row>
    <row r="9" customFormat="false" ht="29.25" hidden="false" customHeight="true" outlineLevel="0" collapsed="false">
      <c r="A9" s="286" t="s">
        <v>75</v>
      </c>
      <c r="B9" s="287" t="n">
        <v>40460600</v>
      </c>
      <c r="C9" s="284" t="n">
        <v>3192086</v>
      </c>
      <c r="D9" s="287" t="n">
        <v>0</v>
      </c>
      <c r="E9" s="284" t="n">
        <v>3381189.05</v>
      </c>
      <c r="F9" s="288" t="n">
        <v>0</v>
      </c>
      <c r="G9" s="290" t="n">
        <v>1339721.86</v>
      </c>
      <c r="H9" s="287" t="n">
        <v>0</v>
      </c>
      <c r="I9" s="287" t="n">
        <v>0</v>
      </c>
      <c r="J9" s="287" t="n">
        <v>0</v>
      </c>
      <c r="K9" s="287" t="n">
        <v>0</v>
      </c>
      <c r="L9" s="289" t="n">
        <v>40460600</v>
      </c>
      <c r="M9" s="278" t="n">
        <v>7912996.91</v>
      </c>
      <c r="N9" s="278" t="n">
        <v>-32547603.09</v>
      </c>
      <c r="O9" s="285" t="n">
        <v>-80.44</v>
      </c>
    </row>
    <row r="10" customFormat="false" ht="31.5" hidden="false" customHeight="true" outlineLevel="0" collapsed="false">
      <c r="A10" s="282" t="s">
        <v>42</v>
      </c>
      <c r="B10" s="287" t="n">
        <v>14063400</v>
      </c>
      <c r="C10" s="284" t="n">
        <v>1410135</v>
      </c>
      <c r="D10" s="287" t="n">
        <v>0</v>
      </c>
      <c r="E10" s="284" t="n">
        <v>17387</v>
      </c>
      <c r="F10" s="287" t="n">
        <v>0</v>
      </c>
      <c r="G10" s="287" t="n">
        <v>193633.11</v>
      </c>
      <c r="H10" s="287" t="n">
        <v>0</v>
      </c>
      <c r="I10" s="287" t="n">
        <v>0</v>
      </c>
      <c r="J10" s="287" t="n">
        <v>0</v>
      </c>
      <c r="K10" s="287" t="n">
        <v>0</v>
      </c>
      <c r="L10" s="289" t="n">
        <v>14063400</v>
      </c>
      <c r="M10" s="278" t="n">
        <v>1621155.11</v>
      </c>
      <c r="N10" s="278" t="n">
        <v>-12442244.89</v>
      </c>
      <c r="O10" s="285" t="n">
        <v>-88.47</v>
      </c>
    </row>
    <row r="11" customFormat="false" ht="31.5" hidden="false" customHeight="true" outlineLevel="0" collapsed="false">
      <c r="A11" s="291" t="s">
        <v>134</v>
      </c>
      <c r="B11" s="290"/>
      <c r="C11" s="292" t="n">
        <v>0</v>
      </c>
      <c r="D11" s="290" t="n">
        <v>1000000</v>
      </c>
      <c r="E11" s="292" t="n">
        <v>1436400.51</v>
      </c>
      <c r="F11" s="290"/>
      <c r="G11" s="290" t="n">
        <v>0</v>
      </c>
      <c r="H11" s="290"/>
      <c r="I11" s="290"/>
      <c r="J11" s="290"/>
      <c r="K11" s="290"/>
      <c r="L11" s="289" t="n">
        <v>1000000</v>
      </c>
      <c r="M11" s="278" t="n">
        <v>1436400.51</v>
      </c>
      <c r="N11" s="278" t="n">
        <v>436400.51</v>
      </c>
      <c r="O11" s="285" t="n">
        <v>43.64</v>
      </c>
    </row>
    <row r="12" customFormat="false" ht="33.75" hidden="false" customHeight="true" outlineLevel="0" collapsed="false">
      <c r="A12" s="293" t="s">
        <v>44</v>
      </c>
      <c r="B12" s="294" t="n">
        <v>92191900</v>
      </c>
      <c r="C12" s="294" t="n">
        <v>12916087</v>
      </c>
      <c r="D12" s="294" t="n">
        <v>7354200</v>
      </c>
      <c r="E12" s="294" t="n">
        <v>13215880.14</v>
      </c>
      <c r="F12" s="294" t="n">
        <v>5926300</v>
      </c>
      <c r="G12" s="294" t="n">
        <v>5381131.67</v>
      </c>
      <c r="H12" s="295" t="n">
        <v>0</v>
      </c>
      <c r="I12" s="294" t="n">
        <v>0</v>
      </c>
      <c r="J12" s="296" t="n">
        <v>0</v>
      </c>
      <c r="K12" s="294" t="n">
        <v>0</v>
      </c>
      <c r="L12" s="294" t="n">
        <v>105472400</v>
      </c>
      <c r="M12" s="294" t="n">
        <v>31513098.81</v>
      </c>
      <c r="N12" s="294" t="n">
        <v>-73959301.19</v>
      </c>
      <c r="O12" s="297" t="n">
        <v>-70.12</v>
      </c>
    </row>
    <row r="13" customFormat="false" ht="21.75" hidden="false" customHeight="false" outlineLevel="0" collapsed="false">
      <c r="A13" s="298"/>
      <c r="J13" s="299"/>
      <c r="K13" s="234"/>
      <c r="L13" s="260"/>
    </row>
    <row r="14" customFormat="false" ht="21" hidden="false" customHeight="false" outlineLevel="0" collapsed="false">
      <c r="A14" s="300"/>
      <c r="B14" s="260"/>
      <c r="H14" s="234"/>
      <c r="I14" s="260"/>
      <c r="K14" s="234"/>
      <c r="L14" s="260"/>
    </row>
    <row r="15" customFormat="false" ht="21" hidden="false" customHeight="false" outlineLevel="0" collapsed="false">
      <c r="A15" s="260"/>
      <c r="C15" s="260"/>
      <c r="K15" s="234"/>
      <c r="L15" s="260"/>
    </row>
    <row r="16" customFormat="false" ht="23.25" hidden="false" customHeight="false" outlineLevel="0" collapsed="false">
      <c r="A16" s="260"/>
      <c r="B16" s="260"/>
      <c r="K16" s="301"/>
      <c r="L16" s="260"/>
    </row>
    <row r="17" customFormat="false" ht="23.25" hidden="false" customHeight="false" outlineLevel="0" collapsed="false">
      <c r="A17" s="260"/>
      <c r="B17" s="260"/>
      <c r="K17" s="301"/>
      <c r="L17" s="260"/>
    </row>
    <row r="18" customFormat="false" ht="23.25" hidden="false" customHeight="false" outlineLevel="0" collapsed="false">
      <c r="A18" s="260"/>
      <c r="B18" s="260"/>
      <c r="K18" s="301"/>
      <c r="L18" s="260"/>
    </row>
    <row r="19" customFormat="false" ht="23.25" hidden="false" customHeight="false" outlineLevel="0" collapsed="false">
      <c r="A19" s="260"/>
      <c r="B19" s="260"/>
      <c r="K19" s="301"/>
      <c r="L19" s="260"/>
    </row>
    <row r="20" customFormat="false" ht="23.25" hidden="false" customHeight="false" outlineLevel="0" collapsed="false">
      <c r="A20" s="260"/>
      <c r="B20" s="260"/>
      <c r="K20" s="301"/>
      <c r="L20" s="260"/>
    </row>
    <row r="21" customFormat="false" ht="21" hidden="false" customHeight="false" outlineLevel="0" collapsed="false">
      <c r="B21" s="260"/>
    </row>
    <row r="22" customFormat="false" ht="21" hidden="false" customHeight="false" outlineLevel="0" collapsed="false">
      <c r="B22" s="260"/>
    </row>
    <row r="23" customFormat="false" ht="21" hidden="false" customHeight="false" outlineLevel="0" collapsed="false">
      <c r="B23" s="302" t="n">
        <v>176287600</v>
      </c>
      <c r="C23" s="259" t="n">
        <v>21335638</v>
      </c>
      <c r="D23" s="303" t="n">
        <v>8354200</v>
      </c>
      <c r="E23" s="259" t="n">
        <v>18216228.7</v>
      </c>
      <c r="F23" s="303" t="n">
        <v>5926300</v>
      </c>
      <c r="G23" s="259" t="n">
        <v>8921008.64</v>
      </c>
      <c r="H23" s="303" t="n">
        <v>0</v>
      </c>
      <c r="I23" s="303" t="n">
        <v>0</v>
      </c>
    </row>
    <row r="25" customFormat="false" ht="21" hidden="false" customHeight="false" outlineLevel="0" collapsed="false">
      <c r="A25" s="260"/>
      <c r="K25" s="234"/>
      <c r="L25" s="260"/>
    </row>
    <row r="26" customFormat="false" ht="21" hidden="false" customHeight="false" outlineLevel="0" collapsed="false">
      <c r="A26" s="260"/>
      <c r="B26" s="260"/>
      <c r="K26" s="304"/>
      <c r="L26" s="260"/>
    </row>
    <row r="27" customFormat="false" ht="21" hidden="false" customHeight="false" outlineLevel="0" collapsed="false">
      <c r="A27" s="260"/>
      <c r="B27" s="260"/>
      <c r="K27" s="261"/>
      <c r="L27" s="260"/>
    </row>
    <row r="28" customFormat="false" ht="21" hidden="false" customHeight="false" outlineLevel="0" collapsed="false">
      <c r="A28" s="260"/>
      <c r="B28" s="260"/>
    </row>
    <row r="29" customFormat="false" ht="21" hidden="false" customHeight="false" outlineLevel="0" collapsed="false">
      <c r="A29" s="260"/>
      <c r="K29" s="234"/>
      <c r="L29" s="260"/>
    </row>
    <row r="30" customFormat="false" ht="21" hidden="false" customHeight="false" outlineLevel="0" collapsed="false">
      <c r="A30" s="260"/>
      <c r="B30" s="260"/>
      <c r="K30" s="234"/>
      <c r="L30" s="260"/>
    </row>
    <row r="31" customFormat="false" ht="21" hidden="false" customHeight="false" outlineLevel="0" collapsed="false">
      <c r="B31" s="260"/>
      <c r="K31" s="234"/>
      <c r="L31" s="260"/>
    </row>
    <row r="32" customFormat="false" ht="20.25" hidden="false" customHeight="true" outlineLevel="0" collapsed="false">
      <c r="B32" s="260"/>
      <c r="K32" s="234"/>
      <c r="L32" s="260"/>
    </row>
    <row r="33" customFormat="false" ht="20.25" hidden="false" customHeight="true" outlineLevel="0" collapsed="false">
      <c r="B33" s="260"/>
      <c r="K33" s="234"/>
      <c r="L33" s="260"/>
    </row>
    <row r="34" customFormat="false" ht="21" hidden="false" customHeight="false" outlineLevel="0" collapsed="false">
      <c r="B34" s="260"/>
      <c r="K34" s="234"/>
      <c r="L34" s="260"/>
    </row>
    <row r="35" customFormat="false" ht="21" hidden="false" customHeight="false" outlineLevel="0" collapsed="false">
      <c r="A35" s="305"/>
      <c r="B35" s="239"/>
      <c r="C35" s="239"/>
      <c r="D35" s="239"/>
      <c r="E35" s="239"/>
      <c r="F35" s="305"/>
      <c r="G35" s="305"/>
      <c r="H35" s="305"/>
      <c r="I35" s="305"/>
      <c r="J35" s="305"/>
      <c r="K35" s="304"/>
      <c r="L35" s="239"/>
      <c r="M35" s="305"/>
      <c r="N35" s="305"/>
      <c r="O35" s="305"/>
    </row>
    <row r="36" customFormat="false" ht="21" hidden="false" customHeight="false" outlineLevel="0" collapsed="false">
      <c r="A36" s="305"/>
      <c r="B36" s="260"/>
      <c r="C36" s="306"/>
      <c r="D36" s="104"/>
      <c r="E36" s="104"/>
      <c r="F36" s="306"/>
      <c r="G36" s="104"/>
      <c r="H36" s="104"/>
      <c r="I36" s="104"/>
      <c r="J36" s="104"/>
      <c r="K36" s="307"/>
      <c r="L36" s="306"/>
      <c r="M36" s="306"/>
      <c r="N36" s="306"/>
      <c r="O36" s="306"/>
    </row>
    <row r="37" customFormat="false" ht="21" hidden="false" customHeight="false" outlineLevel="0" collapsed="false">
      <c r="A37" s="305"/>
      <c r="B37" s="104"/>
      <c r="C37" s="306"/>
      <c r="D37" s="306"/>
      <c r="E37" s="104"/>
      <c r="F37" s="306"/>
      <c r="G37" s="104"/>
      <c r="H37" s="104"/>
      <c r="I37" s="104"/>
      <c r="J37" s="104"/>
      <c r="K37" s="104"/>
      <c r="L37" s="306"/>
      <c r="M37" s="306"/>
      <c r="N37" s="306"/>
      <c r="O37" s="306"/>
    </row>
    <row r="38" customFormat="false" ht="21" hidden="false" customHeight="false" outlineLevel="0" collapsed="false">
      <c r="A38" s="305"/>
      <c r="B38" s="306"/>
      <c r="C38" s="306"/>
      <c r="D38" s="306"/>
      <c r="E38" s="306"/>
      <c r="F38" s="306"/>
      <c r="G38" s="104"/>
      <c r="H38" s="104"/>
      <c r="I38" s="104"/>
      <c r="J38" s="104"/>
      <c r="K38" s="104"/>
      <c r="L38" s="306"/>
      <c r="M38" s="306"/>
      <c r="N38" s="306"/>
      <c r="O38" s="306"/>
    </row>
    <row r="39" customFormat="false" ht="21" hidden="false" customHeight="false" outlineLevel="0" collapsed="false">
      <c r="A39" s="305"/>
      <c r="B39" s="306"/>
      <c r="C39" s="306"/>
      <c r="D39" s="104"/>
      <c r="E39" s="104"/>
      <c r="F39" s="306"/>
      <c r="G39" s="104"/>
      <c r="H39" s="104"/>
      <c r="I39" s="104"/>
      <c r="J39" s="104"/>
      <c r="K39" s="104"/>
      <c r="L39" s="306"/>
      <c r="M39" s="306"/>
      <c r="N39" s="306"/>
      <c r="O39" s="306"/>
    </row>
    <row r="40" customFormat="false" ht="21" hidden="false" customHeight="false" outlineLevel="0" collapsed="false">
      <c r="A40" s="305"/>
      <c r="B40" s="104"/>
      <c r="C40" s="306"/>
      <c r="D40" s="306"/>
      <c r="E40" s="104"/>
      <c r="F40" s="306"/>
      <c r="G40" s="104"/>
      <c r="H40" s="104"/>
      <c r="I40" s="104"/>
      <c r="J40" s="104"/>
      <c r="K40" s="104"/>
      <c r="L40" s="306"/>
      <c r="M40" s="306"/>
      <c r="N40" s="306"/>
      <c r="O40" s="306"/>
    </row>
    <row r="41" customFormat="false" ht="21" hidden="false" customHeight="false" outlineLevel="0" collapsed="false">
      <c r="A41" s="305"/>
      <c r="B41" s="306"/>
      <c r="C41" s="306"/>
      <c r="D41" s="306"/>
      <c r="E41" s="306"/>
      <c r="F41" s="306"/>
      <c r="G41" s="104"/>
      <c r="H41" s="104"/>
      <c r="I41" s="104"/>
      <c r="J41" s="104"/>
      <c r="K41" s="104"/>
      <c r="L41" s="306"/>
      <c r="M41" s="306"/>
      <c r="N41" s="306"/>
      <c r="O41" s="306"/>
    </row>
    <row r="42" customFormat="false" ht="21" hidden="false" customHeight="false" outlineLevel="0" collapsed="false">
      <c r="A42" s="305"/>
      <c r="B42" s="306"/>
      <c r="C42" s="306"/>
      <c r="D42" s="104"/>
      <c r="E42" s="104"/>
      <c r="F42" s="306"/>
      <c r="G42" s="104"/>
      <c r="H42" s="104"/>
      <c r="I42" s="104"/>
      <c r="J42" s="104"/>
      <c r="K42" s="104"/>
      <c r="L42" s="306"/>
      <c r="M42" s="306"/>
      <c r="N42" s="306"/>
      <c r="O42" s="306"/>
    </row>
    <row r="43" customFormat="false" ht="21" hidden="false" customHeight="false" outlineLevel="0" collapsed="false">
      <c r="A43" s="305"/>
      <c r="B43" s="104"/>
      <c r="C43" s="306"/>
      <c r="D43" s="306"/>
      <c r="E43" s="104"/>
      <c r="F43" s="306"/>
      <c r="G43" s="104"/>
      <c r="H43" s="104"/>
      <c r="I43" s="104"/>
      <c r="J43" s="104"/>
      <c r="K43" s="104"/>
      <c r="L43" s="306"/>
      <c r="M43" s="306"/>
      <c r="N43" s="306"/>
      <c r="O43" s="306"/>
    </row>
    <row r="44" customFormat="false" ht="21" hidden="false" customHeight="false" outlineLevel="0" collapsed="false">
      <c r="A44" s="256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</row>
    <row r="45" customFormat="false" ht="21" hidden="false" customHeight="false" outlineLevel="0" collapsed="false">
      <c r="A45" s="256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</row>
    <row r="46" customFormat="false" ht="21" hidden="false" customHeight="false" outlineLevel="0" collapsed="false">
      <c r="A46" s="256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</row>
    <row r="47" customFormat="false" ht="21" hidden="false" customHeight="false" outlineLevel="0" collapsed="false">
      <c r="A47" s="256"/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  <c r="M47" s="256"/>
      <c r="N47" s="256"/>
      <c r="O47" s="256"/>
    </row>
    <row r="48" customFormat="false" ht="21" hidden="false" customHeight="false" outlineLevel="0" collapsed="false">
      <c r="A48" s="256"/>
      <c r="B48" s="256"/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</row>
  </sheetData>
  <mergeCells count="9">
    <mergeCell ref="A1:O1"/>
    <mergeCell ref="A2:O2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39375" right="0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32" activeCellId="0" sqref="S32"/>
    </sheetView>
  </sheetViews>
  <sheetFormatPr defaultColWidth="7.70703125" defaultRowHeight="21.75" zeroHeight="false" outlineLevelRow="0" outlineLevelCol="0"/>
  <cols>
    <col collapsed="false" customWidth="true" hidden="false" outlineLevel="0" max="1" min="1" style="308" width="16.7"/>
    <col collapsed="false" customWidth="true" hidden="false" outlineLevel="0" max="2" min="2" style="308" width="5.85"/>
    <col collapsed="false" customWidth="false" hidden="false" outlineLevel="0" max="3" min="3" style="308" width="7.7"/>
    <col collapsed="false" customWidth="true" hidden="false" outlineLevel="0" max="4" min="4" style="308" width="8.85"/>
    <col collapsed="false" customWidth="true" hidden="false" outlineLevel="0" max="5" min="5" style="308" width="7.14"/>
    <col collapsed="false" customWidth="true" hidden="false" outlineLevel="0" max="6" min="6" style="308" width="8.85"/>
    <col collapsed="false" customWidth="true" hidden="false" outlineLevel="0" max="7" min="7" style="308" width="7.14"/>
    <col collapsed="false" customWidth="false" hidden="false" outlineLevel="0" max="8" min="8" style="308" width="7.7"/>
    <col collapsed="false" customWidth="true" hidden="false" outlineLevel="0" max="9" min="9" style="308" width="7.14"/>
    <col collapsed="false" customWidth="false" hidden="false" outlineLevel="0" max="10" min="10" style="308" width="7.7"/>
    <col collapsed="false" customWidth="true" hidden="false" outlineLevel="0" max="11" min="11" style="308" width="6.56"/>
    <col collapsed="false" customWidth="true" hidden="false" outlineLevel="0" max="12" min="12" style="308" width="7.14"/>
    <col collapsed="false" customWidth="true" hidden="false" outlineLevel="0" max="13" min="13" style="308" width="7.85"/>
    <col collapsed="false" customWidth="true" hidden="false" outlineLevel="0" max="14" min="14" style="308" width="8.85"/>
    <col collapsed="false" customWidth="true" hidden="false" outlineLevel="0" max="15" min="15" style="308" width="7.14"/>
    <col collapsed="false" customWidth="true" hidden="false" outlineLevel="0" max="16" min="16" style="308" width="7.85"/>
    <col collapsed="false" customWidth="true" hidden="false" outlineLevel="0" max="253" min="17" style="308" width="8.85"/>
    <col collapsed="false" customWidth="true" hidden="false" outlineLevel="0" max="254" min="254" style="308" width="16.7"/>
    <col collapsed="false" customWidth="true" hidden="false" outlineLevel="0" max="255" min="255" style="308" width="5.85"/>
    <col collapsed="false" customWidth="false" hidden="false" outlineLevel="0" max="257" min="256" style="308" width="7.7"/>
  </cols>
  <sheetData>
    <row r="1" s="310" customFormat="true" ht="18" hidden="false" customHeight="true" outlineLevel="0" collapsed="false">
      <c r="A1" s="309" t="s">
        <v>135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</row>
    <row r="2" s="310" customFormat="true" ht="18" hidden="false" customHeight="true" outlineLevel="0" collapsed="false">
      <c r="A2" s="311" t="s">
        <v>136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  <c r="P2" s="311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311"/>
      <c r="FN2" s="311"/>
      <c r="FO2" s="311"/>
      <c r="FP2" s="311"/>
      <c r="FQ2" s="311"/>
      <c r="FR2" s="311"/>
      <c r="FS2" s="311"/>
      <c r="FT2" s="311"/>
      <c r="FU2" s="311"/>
      <c r="FV2" s="311"/>
      <c r="FW2" s="311"/>
      <c r="FX2" s="311"/>
      <c r="FY2" s="311"/>
      <c r="FZ2" s="311"/>
      <c r="GA2" s="311"/>
      <c r="GB2" s="311"/>
      <c r="GC2" s="311"/>
      <c r="GD2" s="311"/>
      <c r="GE2" s="311"/>
      <c r="GF2" s="311"/>
      <c r="GG2" s="311"/>
      <c r="GH2" s="311"/>
      <c r="GI2" s="311"/>
      <c r="GJ2" s="311"/>
      <c r="GK2" s="311"/>
      <c r="GL2" s="311"/>
      <c r="GM2" s="311"/>
      <c r="GN2" s="311"/>
      <c r="GO2" s="311"/>
      <c r="GP2" s="311"/>
      <c r="GQ2" s="311"/>
      <c r="GR2" s="311"/>
      <c r="GS2" s="311"/>
      <c r="GT2" s="311"/>
      <c r="GU2" s="311"/>
      <c r="GV2" s="311"/>
      <c r="GW2" s="311"/>
      <c r="GX2" s="311"/>
      <c r="GY2" s="311"/>
      <c r="GZ2" s="311"/>
      <c r="HA2" s="311"/>
      <c r="HB2" s="311"/>
      <c r="HC2" s="311"/>
      <c r="HD2" s="311"/>
      <c r="HE2" s="311"/>
      <c r="HF2" s="311"/>
      <c r="HG2" s="311"/>
      <c r="HH2" s="311"/>
      <c r="HI2" s="311"/>
      <c r="HJ2" s="311"/>
      <c r="HK2" s="311"/>
      <c r="HL2" s="311"/>
      <c r="HM2" s="311"/>
      <c r="HN2" s="311"/>
      <c r="HO2" s="311"/>
      <c r="HP2" s="311"/>
      <c r="HQ2" s="311"/>
      <c r="HR2" s="311"/>
      <c r="HS2" s="311"/>
      <c r="HT2" s="311"/>
      <c r="HU2" s="311"/>
      <c r="HV2" s="311"/>
      <c r="HW2" s="311"/>
      <c r="HX2" s="311"/>
      <c r="HY2" s="311"/>
      <c r="HZ2" s="311"/>
      <c r="IA2" s="311"/>
      <c r="IB2" s="311"/>
      <c r="IC2" s="311"/>
      <c r="ID2" s="311"/>
      <c r="IE2" s="311"/>
      <c r="IF2" s="311"/>
      <c r="IG2" s="311"/>
      <c r="IH2" s="311"/>
      <c r="II2" s="311"/>
      <c r="IJ2" s="311"/>
      <c r="IK2" s="311"/>
      <c r="IL2" s="311"/>
      <c r="IM2" s="311"/>
      <c r="IN2" s="311"/>
      <c r="IO2" s="311"/>
      <c r="IP2" s="311"/>
      <c r="IQ2" s="311"/>
      <c r="IR2" s="311"/>
      <c r="IS2" s="311"/>
    </row>
    <row r="3" s="310" customFormat="true" ht="18" hidden="false" customHeight="true" outlineLevel="0" collapsed="false">
      <c r="A3" s="313" t="s">
        <v>75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</row>
    <row r="4" s="319" customFormat="true" ht="18" hidden="false" customHeight="true" outlineLevel="0" collapsed="false">
      <c r="A4" s="314" t="s">
        <v>137</v>
      </c>
      <c r="B4" s="315"/>
      <c r="C4" s="316" t="s">
        <v>138</v>
      </c>
      <c r="D4" s="316"/>
      <c r="E4" s="316"/>
      <c r="F4" s="316"/>
      <c r="G4" s="316"/>
      <c r="H4" s="316"/>
      <c r="I4" s="316"/>
      <c r="J4" s="314" t="s">
        <v>44</v>
      </c>
      <c r="K4" s="317" t="s">
        <v>139</v>
      </c>
      <c r="L4" s="317"/>
      <c r="M4" s="317"/>
      <c r="N4" s="314" t="s">
        <v>140</v>
      </c>
      <c r="O4" s="318" t="s">
        <v>141</v>
      </c>
      <c r="P4" s="314" t="s">
        <v>55</v>
      </c>
    </row>
    <row r="5" s="319" customFormat="true" ht="18" hidden="false" customHeight="true" outlineLevel="0" collapsed="false">
      <c r="A5" s="314"/>
      <c r="B5" s="315"/>
      <c r="C5" s="314" t="s">
        <v>142</v>
      </c>
      <c r="D5" s="314" t="s">
        <v>143</v>
      </c>
      <c r="E5" s="314" t="s">
        <v>144</v>
      </c>
      <c r="F5" s="314" t="s">
        <v>145</v>
      </c>
      <c r="G5" s="314" t="s">
        <v>146</v>
      </c>
      <c r="H5" s="314" t="s">
        <v>147</v>
      </c>
      <c r="I5" s="314" t="s">
        <v>148</v>
      </c>
      <c r="J5" s="314"/>
      <c r="K5" s="317" t="s">
        <v>149</v>
      </c>
      <c r="L5" s="317"/>
      <c r="M5" s="317"/>
      <c r="N5" s="314"/>
      <c r="O5" s="318"/>
      <c r="P5" s="314"/>
    </row>
    <row r="6" s="319" customFormat="true" ht="18" hidden="false" customHeight="true" outlineLevel="0" collapsed="false">
      <c r="A6" s="314"/>
      <c r="B6" s="315"/>
      <c r="C6" s="314"/>
      <c r="D6" s="314"/>
      <c r="E6" s="314"/>
      <c r="F6" s="314"/>
      <c r="G6" s="314"/>
      <c r="H6" s="314"/>
      <c r="I6" s="314"/>
      <c r="J6" s="314"/>
      <c r="K6" s="320" t="s">
        <v>150</v>
      </c>
      <c r="L6" s="321" t="s">
        <v>151</v>
      </c>
      <c r="M6" s="322" t="s">
        <v>44</v>
      </c>
      <c r="N6" s="314"/>
      <c r="O6" s="318"/>
      <c r="P6" s="314"/>
    </row>
    <row r="7" s="319" customFormat="true" ht="16.35" hidden="false" customHeight="true" outlineLevel="0" collapsed="false">
      <c r="A7" s="323" t="s">
        <v>152</v>
      </c>
      <c r="B7" s="324" t="s">
        <v>153</v>
      </c>
      <c r="C7" s="325" t="n">
        <v>2176400</v>
      </c>
      <c r="D7" s="325" t="n">
        <v>2219400</v>
      </c>
      <c r="E7" s="325" t="n">
        <v>2932300</v>
      </c>
      <c r="F7" s="325" t="n">
        <v>647400</v>
      </c>
      <c r="G7" s="325" t="n">
        <v>1774500</v>
      </c>
      <c r="H7" s="325" t="n">
        <v>5532300</v>
      </c>
      <c r="I7" s="325" t="n">
        <v>2870400</v>
      </c>
      <c r="J7" s="325" t="n">
        <v>18152700</v>
      </c>
      <c r="K7" s="325" t="n">
        <v>2968000</v>
      </c>
      <c r="L7" s="325"/>
      <c r="M7" s="325" t="n">
        <v>2968000</v>
      </c>
      <c r="N7" s="325"/>
      <c r="O7" s="326" t="n">
        <v>0</v>
      </c>
      <c r="P7" s="325" t="n">
        <v>21120700</v>
      </c>
    </row>
    <row r="8" s="319" customFormat="true" ht="16.35" hidden="false" customHeight="true" outlineLevel="0" collapsed="false">
      <c r="A8" s="327" t="s">
        <v>154</v>
      </c>
      <c r="B8" s="328" t="s">
        <v>29</v>
      </c>
      <c r="C8" s="329" t="n">
        <v>1700814.2</v>
      </c>
      <c r="D8" s="329" t="n">
        <v>1319096.15</v>
      </c>
      <c r="E8" s="329" t="n">
        <v>1093449.87</v>
      </c>
      <c r="F8" s="329" t="n">
        <v>347359.22</v>
      </c>
      <c r="G8" s="329" t="n">
        <v>1107637.58</v>
      </c>
      <c r="H8" s="329" t="n">
        <v>5316000</v>
      </c>
      <c r="I8" s="329" t="n">
        <v>343505.7</v>
      </c>
      <c r="J8" s="329" t="n">
        <v>11227862.72</v>
      </c>
      <c r="K8" s="329" t="n">
        <v>104430</v>
      </c>
      <c r="L8" s="329" t="n">
        <v>0</v>
      </c>
      <c r="M8" s="329" t="n">
        <v>104430</v>
      </c>
      <c r="N8" s="329" t="n">
        <v>0</v>
      </c>
      <c r="O8" s="329" t="n">
        <v>147120.85</v>
      </c>
      <c r="P8" s="329" t="n">
        <v>11479413.57</v>
      </c>
    </row>
    <row r="9" s="319" customFormat="true" ht="16.35" hidden="false" customHeight="true" outlineLevel="0" collapsed="false">
      <c r="A9" s="323" t="s">
        <v>152</v>
      </c>
      <c r="B9" s="324" t="s">
        <v>153</v>
      </c>
      <c r="C9" s="326" t="n">
        <v>0</v>
      </c>
      <c r="D9" s="326" t="n">
        <v>0</v>
      </c>
      <c r="E9" s="326" t="n">
        <v>0</v>
      </c>
      <c r="F9" s="326" t="n">
        <v>0</v>
      </c>
      <c r="G9" s="326" t="n">
        <v>0</v>
      </c>
      <c r="H9" s="326" t="n">
        <v>187500</v>
      </c>
      <c r="I9" s="326" t="n">
        <v>0</v>
      </c>
      <c r="J9" s="325" t="n">
        <v>187500</v>
      </c>
      <c r="K9" s="326" t="n">
        <v>0</v>
      </c>
      <c r="L9" s="326" t="n">
        <v>0</v>
      </c>
      <c r="M9" s="325" t="n">
        <v>0</v>
      </c>
      <c r="N9" s="325" t="n">
        <v>0</v>
      </c>
      <c r="O9" s="326" t="n">
        <v>0</v>
      </c>
      <c r="P9" s="325" t="n">
        <v>187500</v>
      </c>
    </row>
    <row r="10" s="319" customFormat="true" ht="16.35" hidden="false" customHeight="true" outlineLevel="0" collapsed="false">
      <c r="A10" s="330" t="s">
        <v>155</v>
      </c>
      <c r="B10" s="328" t="s">
        <v>29</v>
      </c>
      <c r="C10" s="331"/>
      <c r="D10" s="331"/>
      <c r="E10" s="331"/>
      <c r="F10" s="331"/>
      <c r="G10" s="331"/>
      <c r="H10" s="331" t="n">
        <v>64105.1</v>
      </c>
      <c r="I10" s="331"/>
      <c r="J10" s="329" t="n">
        <v>64105.1</v>
      </c>
      <c r="K10" s="331"/>
      <c r="L10" s="331"/>
      <c r="M10" s="329" t="n">
        <v>0</v>
      </c>
      <c r="N10" s="329" t="n">
        <v>0</v>
      </c>
      <c r="O10" s="329" t="n">
        <v>0</v>
      </c>
      <c r="P10" s="329" t="n">
        <v>64105.1</v>
      </c>
    </row>
    <row r="11" s="319" customFormat="true" ht="16.35" hidden="false" customHeight="true" outlineLevel="0" collapsed="false">
      <c r="A11" s="323" t="s">
        <v>79</v>
      </c>
      <c r="B11" s="324" t="s">
        <v>153</v>
      </c>
      <c r="C11" s="325" t="n">
        <v>1465400</v>
      </c>
      <c r="D11" s="325" t="n">
        <v>1125000</v>
      </c>
      <c r="E11" s="325" t="n">
        <v>995200</v>
      </c>
      <c r="F11" s="325" t="n">
        <v>667500</v>
      </c>
      <c r="G11" s="325"/>
      <c r="H11" s="325"/>
      <c r="I11" s="325" t="n">
        <v>2360000</v>
      </c>
      <c r="J11" s="325" t="n">
        <v>6613100</v>
      </c>
      <c r="K11" s="325" t="n">
        <v>0</v>
      </c>
      <c r="L11" s="325" t="n">
        <v>0</v>
      </c>
      <c r="M11" s="325" t="n">
        <v>0</v>
      </c>
      <c r="N11" s="325" t="n">
        <v>0</v>
      </c>
      <c r="O11" s="326" t="n">
        <v>0</v>
      </c>
      <c r="P11" s="325" t="n">
        <v>6613100</v>
      </c>
    </row>
    <row r="12" s="319" customFormat="true" ht="16.35" hidden="false" customHeight="true" outlineLevel="0" collapsed="false">
      <c r="A12" s="327" t="s">
        <v>156</v>
      </c>
      <c r="B12" s="328" t="s">
        <v>29</v>
      </c>
      <c r="C12" s="329" t="n">
        <v>870320</v>
      </c>
      <c r="D12" s="329" t="n">
        <v>668344</v>
      </c>
      <c r="E12" s="329" t="n">
        <v>407959.51</v>
      </c>
      <c r="F12" s="329" t="n">
        <v>348238.33</v>
      </c>
      <c r="G12" s="329" t="n">
        <v>53692.28</v>
      </c>
      <c r="H12" s="329" t="n">
        <v>0</v>
      </c>
      <c r="I12" s="329" t="n">
        <v>1785</v>
      </c>
      <c r="J12" s="329" t="n">
        <v>2350339.12</v>
      </c>
      <c r="K12" s="329" t="n">
        <v>25600</v>
      </c>
      <c r="L12" s="329" t="n">
        <v>0</v>
      </c>
      <c r="M12" s="329" t="n">
        <v>25600</v>
      </c>
      <c r="N12" s="329" t="n">
        <v>0</v>
      </c>
      <c r="O12" s="329" t="n">
        <v>0</v>
      </c>
      <c r="P12" s="329" t="n">
        <v>2375939.12</v>
      </c>
    </row>
    <row r="13" s="319" customFormat="true" ht="16.35" hidden="true" customHeight="true" outlineLevel="0" collapsed="false">
      <c r="A13" s="323" t="s">
        <v>79</v>
      </c>
      <c r="B13" s="324" t="s">
        <v>153</v>
      </c>
      <c r="C13" s="325"/>
      <c r="D13" s="325"/>
      <c r="E13" s="325"/>
      <c r="F13" s="325"/>
      <c r="G13" s="325"/>
      <c r="H13" s="325"/>
      <c r="I13" s="325"/>
      <c r="J13" s="325" t="n">
        <v>0</v>
      </c>
      <c r="K13" s="325" t="n">
        <v>0</v>
      </c>
      <c r="L13" s="325" t="n">
        <v>0</v>
      </c>
      <c r="M13" s="325" t="n">
        <v>0</v>
      </c>
      <c r="N13" s="325" t="n">
        <v>0</v>
      </c>
      <c r="O13" s="326" t="n">
        <v>0</v>
      </c>
      <c r="P13" s="325" t="n">
        <v>0</v>
      </c>
    </row>
    <row r="14" s="319" customFormat="true" ht="16.35" hidden="true" customHeight="true" outlineLevel="0" collapsed="false">
      <c r="A14" s="327" t="s">
        <v>157</v>
      </c>
      <c r="B14" s="328" t="s">
        <v>29</v>
      </c>
      <c r="C14" s="329" t="n">
        <v>0</v>
      </c>
      <c r="D14" s="329" t="n">
        <v>0</v>
      </c>
      <c r="E14" s="329" t="n">
        <v>0</v>
      </c>
      <c r="F14" s="329" t="n">
        <v>0</v>
      </c>
      <c r="G14" s="329" t="n">
        <v>0</v>
      </c>
      <c r="H14" s="329" t="n">
        <v>0</v>
      </c>
      <c r="I14" s="329" t="n">
        <v>0</v>
      </c>
      <c r="J14" s="329" t="n">
        <v>0</v>
      </c>
      <c r="K14" s="329" t="n">
        <v>0</v>
      </c>
      <c r="L14" s="329" t="n">
        <v>0</v>
      </c>
      <c r="M14" s="329" t="n">
        <v>0</v>
      </c>
      <c r="N14" s="329" t="n">
        <v>0</v>
      </c>
      <c r="O14" s="329" t="n">
        <v>0</v>
      </c>
      <c r="P14" s="329" t="n">
        <v>0</v>
      </c>
    </row>
    <row r="15" s="319" customFormat="true" ht="16.35" hidden="true" customHeight="true" outlineLevel="0" collapsed="false">
      <c r="A15" s="323" t="s">
        <v>79</v>
      </c>
      <c r="B15" s="324" t="s">
        <v>153</v>
      </c>
      <c r="C15" s="325"/>
      <c r="D15" s="325"/>
      <c r="E15" s="325"/>
      <c r="F15" s="325"/>
      <c r="G15" s="325"/>
      <c r="H15" s="325"/>
      <c r="I15" s="325"/>
      <c r="J15" s="325" t="n">
        <v>0</v>
      </c>
      <c r="K15" s="325" t="n">
        <v>0</v>
      </c>
      <c r="L15" s="325" t="n">
        <v>0</v>
      </c>
      <c r="M15" s="325" t="n">
        <v>0</v>
      </c>
      <c r="N15" s="325" t="n">
        <v>0</v>
      </c>
      <c r="O15" s="326" t="n">
        <v>0</v>
      </c>
      <c r="P15" s="325" t="n">
        <v>0</v>
      </c>
    </row>
    <row r="16" s="319" customFormat="true" ht="16.35" hidden="true" customHeight="true" outlineLevel="0" collapsed="false">
      <c r="A16" s="327" t="s">
        <v>158</v>
      </c>
      <c r="B16" s="328" t="s">
        <v>29</v>
      </c>
      <c r="C16" s="329" t="n">
        <v>0</v>
      </c>
      <c r="D16" s="329" t="n">
        <v>0</v>
      </c>
      <c r="E16" s="329" t="n">
        <v>0</v>
      </c>
      <c r="F16" s="329" t="n">
        <v>0</v>
      </c>
      <c r="G16" s="329" t="n">
        <v>0</v>
      </c>
      <c r="H16" s="329" t="n">
        <v>0</v>
      </c>
      <c r="I16" s="329" t="n">
        <v>0</v>
      </c>
      <c r="J16" s="329" t="n">
        <v>0</v>
      </c>
      <c r="K16" s="329" t="n">
        <v>0</v>
      </c>
      <c r="L16" s="329" t="n">
        <v>0</v>
      </c>
      <c r="M16" s="329" t="n">
        <v>0</v>
      </c>
      <c r="N16" s="329" t="n">
        <v>0</v>
      </c>
      <c r="O16" s="329" t="n">
        <v>0</v>
      </c>
      <c r="P16" s="329" t="n">
        <v>0</v>
      </c>
    </row>
    <row r="17" s="319" customFormat="true" ht="16.35" hidden="false" customHeight="true" outlineLevel="0" collapsed="false">
      <c r="A17" s="323" t="s">
        <v>80</v>
      </c>
      <c r="B17" s="324" t="s">
        <v>153</v>
      </c>
      <c r="C17" s="325" t="n">
        <v>0</v>
      </c>
      <c r="D17" s="325" t="n">
        <v>0</v>
      </c>
      <c r="E17" s="325" t="n">
        <v>0</v>
      </c>
      <c r="F17" s="325" t="n">
        <v>0</v>
      </c>
      <c r="G17" s="325" t="n">
        <v>0</v>
      </c>
      <c r="H17" s="325" t="n">
        <v>1857400</v>
      </c>
      <c r="I17" s="325"/>
      <c r="J17" s="325" t="n">
        <v>1857400</v>
      </c>
      <c r="K17" s="325" t="n">
        <v>0</v>
      </c>
      <c r="L17" s="325" t="n">
        <v>0</v>
      </c>
      <c r="M17" s="332" t="n">
        <v>0</v>
      </c>
      <c r="N17" s="325" t="n">
        <v>0</v>
      </c>
      <c r="O17" s="326" t="n">
        <v>0</v>
      </c>
      <c r="P17" s="325" t="n">
        <v>1857400</v>
      </c>
    </row>
    <row r="18" s="319" customFormat="true" ht="16.35" hidden="false" customHeight="true" outlineLevel="0" collapsed="false">
      <c r="A18" s="330" t="s">
        <v>159</v>
      </c>
      <c r="B18" s="333" t="s">
        <v>29</v>
      </c>
      <c r="C18" s="329" t="n">
        <v>0</v>
      </c>
      <c r="D18" s="329" t="n">
        <v>0</v>
      </c>
      <c r="E18" s="329" t="n">
        <v>0</v>
      </c>
      <c r="F18" s="329" t="n">
        <v>0</v>
      </c>
      <c r="G18" s="329" t="n">
        <v>0</v>
      </c>
      <c r="H18" s="329" t="n">
        <v>259743.31</v>
      </c>
      <c r="I18" s="329" t="n">
        <v>0</v>
      </c>
      <c r="J18" s="329" t="n">
        <v>259743.31</v>
      </c>
      <c r="K18" s="329" t="n">
        <v>0</v>
      </c>
      <c r="L18" s="329" t="n">
        <v>0</v>
      </c>
      <c r="M18" s="329" t="n">
        <v>0</v>
      </c>
      <c r="N18" s="329" t="n">
        <v>0</v>
      </c>
      <c r="O18" s="329" t="n">
        <v>0</v>
      </c>
      <c r="P18" s="331" t="n">
        <v>259743.31</v>
      </c>
    </row>
    <row r="19" s="319" customFormat="true" ht="16.35" hidden="false" customHeight="true" outlineLevel="0" collapsed="false">
      <c r="A19" s="323" t="s">
        <v>80</v>
      </c>
      <c r="B19" s="324" t="s">
        <v>153</v>
      </c>
      <c r="C19" s="325"/>
      <c r="D19" s="325"/>
      <c r="E19" s="325"/>
      <c r="F19" s="325"/>
      <c r="G19" s="325"/>
      <c r="H19" s="325" t="n">
        <v>1237500</v>
      </c>
      <c r="I19" s="334"/>
      <c r="J19" s="325" t="n">
        <v>1237500</v>
      </c>
      <c r="K19" s="325" t="n">
        <v>0</v>
      </c>
      <c r="L19" s="325" t="n">
        <v>0</v>
      </c>
      <c r="M19" s="332" t="n">
        <v>0</v>
      </c>
      <c r="N19" s="325" t="n">
        <v>0</v>
      </c>
      <c r="O19" s="326" t="n">
        <v>0</v>
      </c>
      <c r="P19" s="325" t="n">
        <v>1237500</v>
      </c>
    </row>
    <row r="20" s="319" customFormat="true" ht="16.35" hidden="false" customHeight="true" outlineLevel="0" collapsed="false">
      <c r="A20" s="327" t="s">
        <v>160</v>
      </c>
      <c r="B20" s="328" t="s">
        <v>29</v>
      </c>
      <c r="C20" s="329" t="n">
        <v>0</v>
      </c>
      <c r="D20" s="329" t="n">
        <v>0</v>
      </c>
      <c r="E20" s="329" t="n">
        <v>0</v>
      </c>
      <c r="F20" s="329" t="n">
        <v>0</v>
      </c>
      <c r="G20" s="329" t="n">
        <v>0</v>
      </c>
      <c r="H20" s="329" t="n">
        <v>66419.64</v>
      </c>
      <c r="I20" s="329" t="n">
        <v>0</v>
      </c>
      <c r="J20" s="329" t="n">
        <v>66419.64</v>
      </c>
      <c r="K20" s="329" t="n">
        <v>0</v>
      </c>
      <c r="L20" s="329" t="n">
        <v>0</v>
      </c>
      <c r="M20" s="329" t="n">
        <v>0</v>
      </c>
      <c r="N20" s="329" t="n">
        <v>0</v>
      </c>
      <c r="O20" s="329" t="n">
        <v>0</v>
      </c>
      <c r="P20" s="329" t="n">
        <v>66419.64</v>
      </c>
    </row>
    <row r="21" s="319" customFormat="true" ht="16.35" hidden="false" customHeight="true" outlineLevel="0" collapsed="false">
      <c r="A21" s="323" t="s">
        <v>80</v>
      </c>
      <c r="B21" s="324" t="s">
        <v>153</v>
      </c>
      <c r="C21" s="331" t="n">
        <v>0</v>
      </c>
      <c r="D21" s="331" t="n">
        <v>0</v>
      </c>
      <c r="E21" s="331" t="n">
        <v>0</v>
      </c>
      <c r="F21" s="331" t="n">
        <v>0</v>
      </c>
      <c r="G21" s="331" t="n">
        <v>0</v>
      </c>
      <c r="H21" s="326" t="n">
        <v>1413700</v>
      </c>
      <c r="I21" s="326"/>
      <c r="J21" s="325" t="n">
        <v>1413700</v>
      </c>
      <c r="K21" s="326"/>
      <c r="L21" s="326"/>
      <c r="M21" s="332" t="n">
        <v>0</v>
      </c>
      <c r="N21" s="325" t="n">
        <v>0</v>
      </c>
      <c r="O21" s="326" t="n">
        <v>0</v>
      </c>
      <c r="P21" s="325" t="n">
        <v>1413700</v>
      </c>
    </row>
    <row r="22" s="319" customFormat="true" ht="16.35" hidden="false" customHeight="true" outlineLevel="0" collapsed="false">
      <c r="A22" s="327" t="s">
        <v>161</v>
      </c>
      <c r="B22" s="328" t="s">
        <v>29</v>
      </c>
      <c r="C22" s="329" t="n">
        <v>0</v>
      </c>
      <c r="D22" s="329" t="n">
        <v>0</v>
      </c>
      <c r="E22" s="329" t="n">
        <v>0</v>
      </c>
      <c r="F22" s="329" t="n">
        <v>0</v>
      </c>
      <c r="G22" s="329" t="n">
        <v>0</v>
      </c>
      <c r="H22" s="329" t="n">
        <v>886812.25</v>
      </c>
      <c r="I22" s="329"/>
      <c r="J22" s="329" t="n">
        <v>886812.25</v>
      </c>
      <c r="K22" s="329"/>
      <c r="L22" s="329"/>
      <c r="M22" s="329" t="n">
        <v>0</v>
      </c>
      <c r="N22" s="329" t="n">
        <v>0</v>
      </c>
      <c r="O22" s="329" t="n">
        <v>0</v>
      </c>
      <c r="P22" s="329" t="n">
        <v>886812.25</v>
      </c>
    </row>
    <row r="23" s="319" customFormat="true" ht="16.35" hidden="false" customHeight="true" outlineLevel="0" collapsed="false">
      <c r="A23" s="323" t="s">
        <v>162</v>
      </c>
      <c r="B23" s="324" t="s">
        <v>153</v>
      </c>
      <c r="C23" s="325" t="n">
        <v>0</v>
      </c>
      <c r="D23" s="325" t="n">
        <v>0</v>
      </c>
      <c r="E23" s="325" t="n">
        <v>0</v>
      </c>
      <c r="F23" s="325" t="n">
        <v>0</v>
      </c>
      <c r="G23" s="325" t="n">
        <v>0</v>
      </c>
      <c r="H23" s="325" t="n">
        <v>1137900</v>
      </c>
      <c r="I23" s="334" t="n">
        <v>0</v>
      </c>
      <c r="J23" s="325" t="n">
        <v>1137900</v>
      </c>
      <c r="K23" s="325" t="n">
        <v>0</v>
      </c>
      <c r="L23" s="325" t="n">
        <v>0</v>
      </c>
      <c r="M23" s="335" t="n">
        <v>0</v>
      </c>
      <c r="N23" s="336" t="n">
        <v>0</v>
      </c>
      <c r="O23" s="336" t="n">
        <v>0</v>
      </c>
      <c r="P23" s="325" t="n">
        <v>1137900</v>
      </c>
    </row>
    <row r="24" s="319" customFormat="true" ht="16.35" hidden="false" customHeight="true" outlineLevel="0" collapsed="false">
      <c r="A24" s="330" t="s">
        <v>163</v>
      </c>
      <c r="B24" s="333" t="s">
        <v>29</v>
      </c>
      <c r="C24" s="329" t="n">
        <v>0</v>
      </c>
      <c r="D24" s="329" t="n">
        <v>0</v>
      </c>
      <c r="E24" s="329" t="n">
        <v>0</v>
      </c>
      <c r="F24" s="329" t="n">
        <v>0</v>
      </c>
      <c r="G24" s="329" t="n">
        <v>0</v>
      </c>
      <c r="H24" s="329" t="n">
        <v>121917.34</v>
      </c>
      <c r="I24" s="329" t="n">
        <v>0</v>
      </c>
      <c r="J24" s="331" t="n">
        <v>121917.34</v>
      </c>
      <c r="K24" s="329" t="n">
        <v>0</v>
      </c>
      <c r="L24" s="329" t="n">
        <v>0</v>
      </c>
      <c r="M24" s="329" t="n">
        <v>0</v>
      </c>
      <c r="N24" s="331" t="n">
        <v>0</v>
      </c>
      <c r="O24" s="331" t="n">
        <v>0</v>
      </c>
      <c r="P24" s="331" t="n">
        <v>121917.34</v>
      </c>
    </row>
    <row r="25" s="319" customFormat="true" ht="16.35" hidden="false" customHeight="true" outlineLevel="0" collapsed="false">
      <c r="A25" s="337" t="s">
        <v>162</v>
      </c>
      <c r="B25" s="324" t="s">
        <v>153</v>
      </c>
      <c r="C25" s="325" t="n">
        <v>0</v>
      </c>
      <c r="D25" s="325" t="n">
        <v>0</v>
      </c>
      <c r="E25" s="325" t="n">
        <v>0</v>
      </c>
      <c r="F25" s="325" t="n">
        <v>0</v>
      </c>
      <c r="G25" s="325" t="n">
        <v>0</v>
      </c>
      <c r="H25" s="338" t="n">
        <v>3793100</v>
      </c>
      <c r="I25" s="334" t="n">
        <v>0</v>
      </c>
      <c r="J25" s="325" t="n">
        <v>3793100</v>
      </c>
      <c r="K25" s="325" t="n">
        <v>0</v>
      </c>
      <c r="L25" s="325" t="n">
        <v>0</v>
      </c>
      <c r="M25" s="339" t="n">
        <v>0</v>
      </c>
      <c r="N25" s="336" t="n">
        <v>0</v>
      </c>
      <c r="O25" s="336" t="n">
        <v>0</v>
      </c>
      <c r="P25" s="325" t="n">
        <v>3793100</v>
      </c>
    </row>
    <row r="26" s="319" customFormat="true" ht="16.35" hidden="false" customHeight="true" outlineLevel="0" collapsed="false">
      <c r="A26" s="327" t="s">
        <v>164</v>
      </c>
      <c r="B26" s="333" t="s">
        <v>29</v>
      </c>
      <c r="C26" s="329" t="n">
        <v>0</v>
      </c>
      <c r="D26" s="329" t="n">
        <v>0</v>
      </c>
      <c r="E26" s="329" t="n">
        <v>0</v>
      </c>
      <c r="F26" s="329" t="n">
        <v>0</v>
      </c>
      <c r="G26" s="329" t="n">
        <v>0</v>
      </c>
      <c r="H26" s="329" t="n">
        <v>2950200</v>
      </c>
      <c r="I26" s="329" t="n">
        <v>0</v>
      </c>
      <c r="J26" s="331" t="n">
        <v>2950200</v>
      </c>
      <c r="K26" s="329" t="n">
        <v>0</v>
      </c>
      <c r="L26" s="329" t="n">
        <v>0</v>
      </c>
      <c r="M26" s="329" t="n">
        <v>0</v>
      </c>
      <c r="N26" s="331" t="n">
        <v>0</v>
      </c>
      <c r="O26" s="331" t="n">
        <v>0</v>
      </c>
      <c r="P26" s="331" t="n">
        <v>2950200</v>
      </c>
    </row>
    <row r="27" s="319" customFormat="true" ht="16.35" hidden="false" customHeight="true" outlineLevel="0" collapsed="false">
      <c r="A27" s="340" t="s">
        <v>82</v>
      </c>
      <c r="B27" s="324" t="s">
        <v>153</v>
      </c>
      <c r="C27" s="341"/>
      <c r="D27" s="341" t="n">
        <v>2300</v>
      </c>
      <c r="E27" s="341" t="n">
        <v>4500</v>
      </c>
      <c r="F27" s="341" t="n">
        <v>3700</v>
      </c>
      <c r="G27" s="325" t="n">
        <v>0</v>
      </c>
      <c r="H27" s="325" t="n">
        <v>300000</v>
      </c>
      <c r="I27" s="325" t="n">
        <v>0</v>
      </c>
      <c r="J27" s="325" t="n">
        <v>310500</v>
      </c>
      <c r="K27" s="325" t="n">
        <v>0</v>
      </c>
      <c r="L27" s="325" t="n">
        <v>0</v>
      </c>
      <c r="M27" s="339" t="n">
        <v>0</v>
      </c>
      <c r="N27" s="336" t="n">
        <v>0</v>
      </c>
      <c r="O27" s="336" t="n">
        <v>0</v>
      </c>
      <c r="P27" s="325" t="n">
        <v>310500</v>
      </c>
    </row>
    <row r="28" s="319" customFormat="true" ht="16.35" hidden="false" customHeight="true" outlineLevel="0" collapsed="false">
      <c r="A28" s="330" t="s">
        <v>165</v>
      </c>
      <c r="B28" s="333" t="s">
        <v>29</v>
      </c>
      <c r="C28" s="329" t="n">
        <v>0</v>
      </c>
      <c r="D28" s="329" t="n">
        <v>0</v>
      </c>
      <c r="E28" s="329" t="n">
        <v>0</v>
      </c>
      <c r="F28" s="329" t="n">
        <v>0</v>
      </c>
      <c r="G28" s="329" t="n">
        <v>0</v>
      </c>
      <c r="H28" s="342" t="n">
        <v>13302.58</v>
      </c>
      <c r="I28" s="342" t="n">
        <v>0</v>
      </c>
      <c r="J28" s="331" t="n">
        <v>13302.58</v>
      </c>
      <c r="K28" s="342" t="n">
        <v>0</v>
      </c>
      <c r="L28" s="343" t="n">
        <v>0</v>
      </c>
      <c r="M28" s="331" t="n">
        <v>0</v>
      </c>
      <c r="N28" s="331" t="n">
        <v>0</v>
      </c>
      <c r="O28" s="331" t="n">
        <v>0</v>
      </c>
      <c r="P28" s="331" t="n">
        <v>13302.58</v>
      </c>
    </row>
    <row r="29" s="319" customFormat="true" ht="16.35" hidden="false" customHeight="true" outlineLevel="0" collapsed="false">
      <c r="A29" s="323" t="s">
        <v>83</v>
      </c>
      <c r="B29" s="324" t="s">
        <v>153</v>
      </c>
      <c r="C29" s="344" t="n">
        <v>0</v>
      </c>
      <c r="D29" s="344" t="n">
        <v>0</v>
      </c>
      <c r="E29" s="344" t="n">
        <v>0</v>
      </c>
      <c r="F29" s="344" t="n">
        <v>0</v>
      </c>
      <c r="G29" s="326" t="n">
        <v>0</v>
      </c>
      <c r="H29" s="325" t="n">
        <v>75000</v>
      </c>
      <c r="I29" s="325" t="n">
        <v>0</v>
      </c>
      <c r="J29" s="325" t="n">
        <v>75000</v>
      </c>
      <c r="K29" s="325" t="n">
        <v>0</v>
      </c>
      <c r="L29" s="325" t="n">
        <v>0</v>
      </c>
      <c r="M29" s="336" t="n">
        <v>0</v>
      </c>
      <c r="N29" s="336" t="n">
        <v>0</v>
      </c>
      <c r="O29" s="336" t="n">
        <v>0</v>
      </c>
      <c r="P29" s="325" t="n">
        <v>75000</v>
      </c>
    </row>
    <row r="30" s="319" customFormat="true" ht="16.35" hidden="false" customHeight="true" outlineLevel="0" collapsed="false">
      <c r="A30" s="345" t="s">
        <v>166</v>
      </c>
      <c r="B30" s="333" t="s">
        <v>29</v>
      </c>
      <c r="C30" s="329" t="n">
        <v>0</v>
      </c>
      <c r="D30" s="329" t="n">
        <v>0</v>
      </c>
      <c r="E30" s="329" t="n">
        <v>0</v>
      </c>
      <c r="F30" s="329" t="n">
        <v>0</v>
      </c>
      <c r="G30" s="329" t="n">
        <v>0</v>
      </c>
      <c r="H30" s="346" t="n">
        <v>0</v>
      </c>
      <c r="I30" s="346" t="n">
        <v>0</v>
      </c>
      <c r="J30" s="331" t="n">
        <v>0</v>
      </c>
      <c r="K30" s="342" t="n">
        <v>0</v>
      </c>
      <c r="L30" s="343" t="n">
        <v>0</v>
      </c>
      <c r="M30" s="331" t="n">
        <v>0</v>
      </c>
      <c r="N30" s="331" t="n">
        <v>0</v>
      </c>
      <c r="O30" s="331" t="n">
        <v>0</v>
      </c>
      <c r="P30" s="331" t="n">
        <v>0</v>
      </c>
    </row>
    <row r="31" s="319" customFormat="true" ht="16.35" hidden="false" customHeight="true" outlineLevel="0" collapsed="false">
      <c r="A31" s="347" t="s">
        <v>55</v>
      </c>
      <c r="B31" s="348" t="s">
        <v>153</v>
      </c>
      <c r="C31" s="349" t="n">
        <v>3641800</v>
      </c>
      <c r="D31" s="349" t="n">
        <v>3346700</v>
      </c>
      <c r="E31" s="349" t="n">
        <v>3932000</v>
      </c>
      <c r="F31" s="349" t="n">
        <v>1318600</v>
      </c>
      <c r="G31" s="349" t="n">
        <v>1774500</v>
      </c>
      <c r="H31" s="349" t="n">
        <v>15534400</v>
      </c>
      <c r="I31" s="349" t="n">
        <v>5230400</v>
      </c>
      <c r="J31" s="349" t="n">
        <v>34778400</v>
      </c>
      <c r="K31" s="349" t="n">
        <v>2968000</v>
      </c>
      <c r="L31" s="349" t="n">
        <v>0</v>
      </c>
      <c r="M31" s="349" t="n">
        <v>2968000</v>
      </c>
      <c r="N31" s="349" t="n">
        <v>0</v>
      </c>
      <c r="O31" s="349" t="n">
        <v>0</v>
      </c>
      <c r="P31" s="349" t="n">
        <v>37746400</v>
      </c>
    </row>
    <row r="32" s="319" customFormat="true" ht="16.35" hidden="false" customHeight="true" outlineLevel="0" collapsed="false">
      <c r="A32" s="347"/>
      <c r="B32" s="350" t="s">
        <v>29</v>
      </c>
      <c r="C32" s="351" t="n">
        <v>2571134.2</v>
      </c>
      <c r="D32" s="351" t="n">
        <v>1987440.15</v>
      </c>
      <c r="E32" s="351" t="n">
        <v>1501409.38</v>
      </c>
      <c r="F32" s="351" t="n">
        <v>695597.55</v>
      </c>
      <c r="G32" s="351" t="n">
        <v>1161329.86</v>
      </c>
      <c r="H32" s="351" t="n">
        <v>9678500.22</v>
      </c>
      <c r="I32" s="351" t="n">
        <v>345290.7</v>
      </c>
      <c r="J32" s="351" t="n">
        <v>17940702.06</v>
      </c>
      <c r="K32" s="351" t="n">
        <v>130030</v>
      </c>
      <c r="L32" s="351" t="n">
        <v>0</v>
      </c>
      <c r="M32" s="351" t="n">
        <v>130030</v>
      </c>
      <c r="N32" s="351" t="n">
        <v>0</v>
      </c>
      <c r="O32" s="351" t="n">
        <v>147120.85</v>
      </c>
      <c r="P32" s="351" t="n">
        <v>18217852.91</v>
      </c>
    </row>
    <row r="33" s="360" customFormat="true" ht="16.35" hidden="false" customHeight="true" outlineLevel="0" collapsed="false">
      <c r="A33" s="352" t="s">
        <v>167</v>
      </c>
      <c r="B33" s="353"/>
      <c r="C33" s="354"/>
      <c r="D33" s="355"/>
      <c r="E33" s="356"/>
      <c r="F33" s="357"/>
      <c r="G33" s="355"/>
      <c r="H33" s="358"/>
      <c r="I33" s="356"/>
      <c r="J33" s="356"/>
      <c r="K33" s="356"/>
      <c r="L33" s="356"/>
      <c r="M33" s="356"/>
      <c r="N33" s="356"/>
      <c r="O33" s="356"/>
      <c r="P33" s="359"/>
    </row>
    <row r="34" s="319" customFormat="true" ht="16.35" hidden="false" customHeight="true" outlineLevel="0" collapsed="false">
      <c r="A34" s="361" t="s">
        <v>168</v>
      </c>
      <c r="B34" s="361"/>
      <c r="C34" s="362"/>
      <c r="D34" s="363"/>
      <c r="E34" s="364"/>
      <c r="F34" s="308"/>
      <c r="H34" s="310"/>
      <c r="I34" s="310"/>
      <c r="J34" s="365"/>
      <c r="K34" s="366" t="n">
        <v>110340.64</v>
      </c>
      <c r="L34" s="367" t="s">
        <v>169</v>
      </c>
      <c r="M34" s="368"/>
      <c r="O34" s="363"/>
      <c r="P34" s="363"/>
    </row>
    <row r="35" s="319" customFormat="true" ht="16.35" hidden="false" customHeight="true" outlineLevel="0" collapsed="false">
      <c r="A35" s="361" t="s">
        <v>170</v>
      </c>
      <c r="B35" s="361"/>
      <c r="C35" s="362"/>
      <c r="D35" s="363"/>
      <c r="E35" s="364"/>
      <c r="F35" s="308"/>
      <c r="H35" s="310"/>
      <c r="I35" s="310"/>
      <c r="K35" s="369" t="n">
        <v>36780.21</v>
      </c>
      <c r="L35" s="367" t="s">
        <v>171</v>
      </c>
      <c r="O35" s="368"/>
      <c r="P35" s="370"/>
    </row>
    <row r="36" s="319" customFormat="true" ht="16.35" hidden="false" customHeight="true" outlineLevel="0" collapsed="false">
      <c r="A36" s="353"/>
      <c r="B36" s="353"/>
      <c r="C36" s="371" t="s">
        <v>44</v>
      </c>
      <c r="D36" s="308"/>
      <c r="E36" s="308"/>
      <c r="F36" s="308"/>
      <c r="H36" s="310"/>
      <c r="I36" s="310"/>
      <c r="K36" s="372" t="n">
        <v>147120.85</v>
      </c>
      <c r="L36" s="367" t="s">
        <v>171</v>
      </c>
      <c r="M36" s="373"/>
      <c r="O36" s="368"/>
      <c r="P36" s="370"/>
    </row>
    <row r="37" s="319" customFormat="true" ht="16.35" hidden="false" customHeight="true" outlineLevel="0" collapsed="false">
      <c r="H37" s="310"/>
      <c r="I37" s="310"/>
    </row>
    <row r="38" customFormat="false" ht="17.1" hidden="false" customHeight="true" outlineLevel="0" collapsed="false">
      <c r="J38" s="374"/>
    </row>
  </sheetData>
  <mergeCells count="35">
    <mergeCell ref="A1:P1"/>
    <mergeCell ref="A2:P2"/>
    <mergeCell ref="Q2:AC2"/>
    <mergeCell ref="AD2:AS2"/>
    <mergeCell ref="AT2:BI2"/>
    <mergeCell ref="BJ2:BY2"/>
    <mergeCell ref="BZ2:CO2"/>
    <mergeCell ref="CP2:DE2"/>
    <mergeCell ref="DF2:DU2"/>
    <mergeCell ref="DV2:EK2"/>
    <mergeCell ref="EL2:FA2"/>
    <mergeCell ref="FB2:FQ2"/>
    <mergeCell ref="FR2:GG2"/>
    <mergeCell ref="GH2:GW2"/>
    <mergeCell ref="GX2:HM2"/>
    <mergeCell ref="HN2:IC2"/>
    <mergeCell ref="ID2:IS2"/>
    <mergeCell ref="A3:P3"/>
    <mergeCell ref="A4:A6"/>
    <mergeCell ref="B4:B6"/>
    <mergeCell ref="C4:I4"/>
    <mergeCell ref="J4:J6"/>
    <mergeCell ref="K4:M4"/>
    <mergeCell ref="N4:N6"/>
    <mergeCell ref="O4:O6"/>
    <mergeCell ref="P4:P6"/>
    <mergeCell ref="C5:C6"/>
    <mergeCell ref="D5:D6"/>
    <mergeCell ref="E5:E6"/>
    <mergeCell ref="F5:F6"/>
    <mergeCell ref="G5:G6"/>
    <mergeCell ref="H5:H6"/>
    <mergeCell ref="I5:I6"/>
    <mergeCell ref="K5:M5"/>
    <mergeCell ref="A31:A32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6.13671875" defaultRowHeight="21" zeroHeight="false" outlineLevelRow="0" outlineLevelCol="0"/>
  <cols>
    <col collapsed="false" customWidth="true" hidden="false" outlineLevel="0" max="1" min="1" style="375" width="18.85"/>
    <col collapsed="false" customWidth="true" hidden="false" outlineLevel="0" max="2" min="2" style="375" width="8.7"/>
    <col collapsed="false" customWidth="true" hidden="false" outlineLevel="0" max="3" min="3" style="375" width="9.14"/>
    <col collapsed="false" customWidth="false" hidden="false" outlineLevel="0" max="4" min="4" style="375" width="6.13"/>
    <col collapsed="false" customWidth="true" hidden="false" outlineLevel="0" max="5" min="5" style="375" width="14.14"/>
    <col collapsed="false" customWidth="true" hidden="false" outlineLevel="0" max="6" min="6" style="375" width="8.14"/>
    <col collapsed="false" customWidth="true" hidden="false" outlineLevel="0" max="7" min="7" style="375" width="9.41"/>
    <col collapsed="false" customWidth="true" hidden="false" outlineLevel="0" max="8" min="8" style="375" width="14.85"/>
    <col collapsed="false" customWidth="true" hidden="false" outlineLevel="0" max="9" min="9" style="375" width="8.14"/>
    <col collapsed="false" customWidth="true" hidden="false" outlineLevel="0" max="10" min="10" style="375" width="9.85"/>
    <col collapsed="false" customWidth="true" hidden="false" outlineLevel="0" max="11" min="11" style="376" width="23.7"/>
    <col collapsed="false" customWidth="true" hidden="false" outlineLevel="0" max="13" min="12" style="376" width="9.85"/>
    <col collapsed="false" customWidth="true" hidden="false" outlineLevel="0" max="252" min="14" style="377" width="7.28"/>
    <col collapsed="false" customWidth="true" hidden="false" outlineLevel="0" max="253" min="253" style="377" width="18.85"/>
    <col collapsed="false" customWidth="true" hidden="false" outlineLevel="0" max="254" min="254" style="377" width="8.7"/>
    <col collapsed="false" customWidth="true" hidden="false" outlineLevel="0" max="255" min="255" style="377" width="9.14"/>
    <col collapsed="false" customWidth="false" hidden="false" outlineLevel="0" max="257" min="256" style="377" width="6.13"/>
  </cols>
  <sheetData>
    <row r="1" customFormat="false" ht="21" hidden="false" customHeight="false" outlineLevel="0" collapsed="false">
      <c r="A1" s="179" t="s">
        <v>172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</row>
    <row r="2" customFormat="false" ht="21" hidden="false" customHeight="false" outlineLevel="0" collapsed="false">
      <c r="A2" s="179" t="s">
        <v>173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21" hidden="false" customHeight="false" outlineLevel="0" collapsed="false">
      <c r="A3" s="179" t="s">
        <v>174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</row>
    <row r="4" customFormat="false" ht="21.75" hidden="false" customHeight="false" outlineLevel="0" collapsed="false">
      <c r="A4" s="180" t="s">
        <v>85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</row>
    <row r="5" customFormat="false" ht="22.5" hidden="false" customHeight="false" outlineLevel="0" collapsed="false">
      <c r="A5" s="378" t="s">
        <v>175</v>
      </c>
      <c r="B5" s="379" t="s">
        <v>28</v>
      </c>
      <c r="C5" s="379"/>
      <c r="D5" s="379" t="s">
        <v>176</v>
      </c>
      <c r="E5" s="379" t="s">
        <v>177</v>
      </c>
      <c r="F5" s="379" t="s">
        <v>29</v>
      </c>
      <c r="G5" s="379"/>
      <c r="H5" s="379" t="s">
        <v>178</v>
      </c>
      <c r="I5" s="379" t="s">
        <v>29</v>
      </c>
      <c r="J5" s="379"/>
      <c r="K5" s="379" t="s">
        <v>106</v>
      </c>
      <c r="L5" s="379" t="s">
        <v>179</v>
      </c>
      <c r="M5" s="379"/>
    </row>
    <row r="6" customFormat="false" ht="20.1" hidden="false" customHeight="true" outlineLevel="0" collapsed="false">
      <c r="A6" s="380" t="s">
        <v>180</v>
      </c>
      <c r="B6" s="381" t="s">
        <v>181</v>
      </c>
      <c r="C6" s="382" t="s">
        <v>182</v>
      </c>
      <c r="D6" s="383"/>
      <c r="E6" s="384" t="s">
        <v>183</v>
      </c>
      <c r="F6" s="381" t="s">
        <v>181</v>
      </c>
      <c r="G6" s="382" t="s">
        <v>182</v>
      </c>
      <c r="H6" s="384" t="s">
        <v>183</v>
      </c>
      <c r="I6" s="381" t="s">
        <v>181</v>
      </c>
      <c r="J6" s="382" t="s">
        <v>182</v>
      </c>
      <c r="K6" s="385" t="s">
        <v>184</v>
      </c>
      <c r="L6" s="381" t="s">
        <v>181</v>
      </c>
      <c r="M6" s="382" t="s">
        <v>182</v>
      </c>
    </row>
    <row r="7" customFormat="false" ht="20.1" hidden="false" customHeight="true" outlineLevel="0" collapsed="false">
      <c r="A7" s="383" t="s">
        <v>185</v>
      </c>
      <c r="B7" s="386" t="n">
        <v>0</v>
      </c>
      <c r="C7" s="387" t="n">
        <v>3192086</v>
      </c>
      <c r="D7" s="388"/>
      <c r="E7" s="388" t="s">
        <v>186</v>
      </c>
      <c r="F7" s="389" t="n">
        <v>433874.84</v>
      </c>
      <c r="G7" s="390" t="n">
        <v>2571134.2</v>
      </c>
      <c r="H7" s="383" t="s">
        <v>186</v>
      </c>
      <c r="I7" s="391" t="n">
        <v>0</v>
      </c>
      <c r="J7" s="392" t="n">
        <v>20454.55</v>
      </c>
      <c r="K7" s="393" t="s">
        <v>187</v>
      </c>
      <c r="L7" s="383"/>
      <c r="M7" s="394"/>
    </row>
    <row r="8" customFormat="false" ht="20.1" hidden="false" customHeight="true" outlineLevel="0" collapsed="false">
      <c r="A8" s="383" t="s">
        <v>188</v>
      </c>
      <c r="B8" s="387"/>
      <c r="C8" s="387"/>
      <c r="D8" s="388"/>
      <c r="E8" s="388" t="s">
        <v>189</v>
      </c>
      <c r="F8" s="395" t="n">
        <v>444339.04</v>
      </c>
      <c r="G8" s="396" t="n">
        <v>1987440.15</v>
      </c>
      <c r="H8" s="383" t="s">
        <v>189</v>
      </c>
      <c r="I8" s="397" t="n">
        <v>0</v>
      </c>
      <c r="J8" s="398" t="n">
        <v>590560</v>
      </c>
      <c r="K8" s="399" t="s">
        <v>190</v>
      </c>
      <c r="L8" s="400" t="n">
        <v>0</v>
      </c>
      <c r="M8" s="400" t="n">
        <v>0</v>
      </c>
    </row>
    <row r="9" customFormat="false" ht="20.1" hidden="false" customHeight="true" outlineLevel="0" collapsed="false">
      <c r="A9" s="383" t="s">
        <v>191</v>
      </c>
      <c r="B9" s="387" t="n">
        <v>3203797.75</v>
      </c>
      <c r="C9" s="387" t="n">
        <v>3381189.05</v>
      </c>
      <c r="D9" s="401"/>
      <c r="E9" s="388" t="s">
        <v>192</v>
      </c>
      <c r="F9" s="395" t="n">
        <v>196563.27</v>
      </c>
      <c r="G9" s="402" t="n">
        <v>1501409.38</v>
      </c>
      <c r="H9" s="383" t="s">
        <v>192</v>
      </c>
      <c r="I9" s="397" t="n">
        <v>9194</v>
      </c>
      <c r="J9" s="398" t="n">
        <v>717475.06</v>
      </c>
      <c r="K9" s="399" t="s">
        <v>193</v>
      </c>
      <c r="L9" s="400" t="n">
        <v>0</v>
      </c>
      <c r="M9" s="400" t="n">
        <v>0</v>
      </c>
    </row>
    <row r="10" customFormat="false" ht="20.1" hidden="false" customHeight="true" outlineLevel="0" collapsed="false">
      <c r="A10" s="383" t="s">
        <v>194</v>
      </c>
      <c r="B10" s="403" t="n">
        <v>0</v>
      </c>
      <c r="C10" s="387" t="n">
        <v>1339721.86</v>
      </c>
      <c r="D10" s="404" t="s">
        <v>195</v>
      </c>
      <c r="E10" s="388" t="s">
        <v>196</v>
      </c>
      <c r="F10" s="395" t="n">
        <v>132718.78</v>
      </c>
      <c r="G10" s="402" t="n">
        <v>695597.55</v>
      </c>
      <c r="H10" s="383" t="s">
        <v>196</v>
      </c>
      <c r="I10" s="405" t="n">
        <v>0</v>
      </c>
      <c r="J10" s="406" t="n">
        <v>232624.29</v>
      </c>
      <c r="K10" s="399" t="s">
        <v>197</v>
      </c>
      <c r="L10" s="400" t="n">
        <v>0</v>
      </c>
      <c r="M10" s="400" t="n">
        <v>0</v>
      </c>
    </row>
    <row r="11" customFormat="false" ht="20.1" hidden="false" customHeight="true" outlineLevel="0" collapsed="false">
      <c r="A11" s="384"/>
      <c r="B11" s="407"/>
      <c r="C11" s="408"/>
      <c r="D11" s="388"/>
      <c r="E11" s="388" t="s">
        <v>198</v>
      </c>
      <c r="F11" s="395" t="n">
        <v>217016.08</v>
      </c>
      <c r="G11" s="402" t="n">
        <v>1161329.86</v>
      </c>
      <c r="H11" s="383" t="s">
        <v>198</v>
      </c>
      <c r="I11" s="397" t="n">
        <v>0</v>
      </c>
      <c r="J11" s="398" t="n">
        <v>298708.11</v>
      </c>
      <c r="K11" s="399" t="s">
        <v>199</v>
      </c>
      <c r="L11" s="400" t="n">
        <v>0</v>
      </c>
      <c r="M11" s="400" t="n">
        <v>0</v>
      </c>
    </row>
    <row r="12" customFormat="false" ht="20.1" hidden="false" customHeight="true" outlineLevel="0" collapsed="false">
      <c r="A12" s="409" t="s">
        <v>200</v>
      </c>
      <c r="B12" s="410" t="n">
        <v>3203797.75</v>
      </c>
      <c r="C12" s="411" t="n">
        <v>7912996.91</v>
      </c>
      <c r="D12" s="401"/>
      <c r="E12" s="388" t="s">
        <v>201</v>
      </c>
      <c r="F12" s="395" t="n">
        <v>2988977.87</v>
      </c>
      <c r="G12" s="402" t="n">
        <v>9678500.22</v>
      </c>
      <c r="H12" s="383" t="s">
        <v>201</v>
      </c>
      <c r="I12" s="397" t="n">
        <v>0</v>
      </c>
      <c r="J12" s="398" t="n">
        <v>57450</v>
      </c>
      <c r="K12" s="412" t="s">
        <v>202</v>
      </c>
      <c r="L12" s="400" t="n">
        <v>0</v>
      </c>
      <c r="M12" s="400" t="n">
        <v>0</v>
      </c>
    </row>
    <row r="13" customFormat="false" ht="20.1" hidden="false" customHeight="true" outlineLevel="0" collapsed="false">
      <c r="A13" s="413"/>
      <c r="B13" s="414"/>
      <c r="C13" s="415"/>
      <c r="D13" s="383" t="s">
        <v>86</v>
      </c>
      <c r="E13" s="383" t="s">
        <v>203</v>
      </c>
      <c r="F13" s="402" t="n">
        <v>0</v>
      </c>
      <c r="G13" s="402" t="n">
        <v>345290.7</v>
      </c>
      <c r="H13" s="383" t="s">
        <v>203</v>
      </c>
      <c r="I13" s="397" t="n">
        <v>9020</v>
      </c>
      <c r="J13" s="398" t="n">
        <v>503777.84</v>
      </c>
      <c r="K13" s="412" t="s">
        <v>204</v>
      </c>
      <c r="L13" s="400" t="n">
        <v>0</v>
      </c>
      <c r="M13" s="400" t="n">
        <v>0</v>
      </c>
    </row>
    <row r="14" customFormat="false" ht="20.1" hidden="false" customHeight="true" outlineLevel="0" collapsed="false">
      <c r="A14" s="383"/>
      <c r="B14" s="416"/>
      <c r="C14" s="417"/>
      <c r="D14" s="418" t="s">
        <v>205</v>
      </c>
      <c r="E14" s="383" t="s">
        <v>206</v>
      </c>
      <c r="F14" s="402" t="n">
        <v>0</v>
      </c>
      <c r="G14" s="402" t="n">
        <v>130030</v>
      </c>
      <c r="H14" s="383" t="s">
        <v>206</v>
      </c>
      <c r="I14" s="405" t="n">
        <v>0</v>
      </c>
      <c r="J14" s="406" t="n">
        <v>0</v>
      </c>
      <c r="K14" s="419"/>
      <c r="L14" s="420"/>
      <c r="M14" s="400"/>
    </row>
    <row r="15" customFormat="false" ht="20.1" hidden="false" customHeight="true" outlineLevel="0" collapsed="false">
      <c r="A15" s="383"/>
      <c r="B15" s="400"/>
      <c r="C15" s="416"/>
      <c r="D15" s="383"/>
      <c r="E15" s="383" t="s">
        <v>207</v>
      </c>
      <c r="F15" s="421" t="n">
        <v>0</v>
      </c>
      <c r="G15" s="421" t="n">
        <v>0</v>
      </c>
      <c r="H15" s="383" t="s">
        <v>207</v>
      </c>
      <c r="I15" s="422" t="n">
        <v>0</v>
      </c>
      <c r="J15" s="423" t="n">
        <v>48000</v>
      </c>
      <c r="K15" s="399" t="s">
        <v>208</v>
      </c>
      <c r="L15" s="400" t="n">
        <v>0</v>
      </c>
      <c r="M15" s="400" t="n">
        <v>1569999</v>
      </c>
    </row>
    <row r="16" customFormat="false" ht="20.1" hidden="false" customHeight="true" outlineLevel="0" collapsed="false">
      <c r="A16" s="383"/>
      <c r="B16" s="400"/>
      <c r="C16" s="416"/>
      <c r="D16" s="383"/>
      <c r="E16" s="383" t="s">
        <v>209</v>
      </c>
      <c r="F16" s="424" t="n">
        <v>0</v>
      </c>
      <c r="G16" s="424" t="n">
        <v>0</v>
      </c>
      <c r="H16" s="409" t="s">
        <v>210</v>
      </c>
      <c r="I16" s="425" t="n">
        <v>18214</v>
      </c>
      <c r="J16" s="425" t="n">
        <v>2469049.85</v>
      </c>
      <c r="K16" s="399" t="s">
        <v>211</v>
      </c>
      <c r="L16" s="400" t="n">
        <v>0</v>
      </c>
      <c r="M16" s="400" t="n">
        <v>0</v>
      </c>
    </row>
    <row r="17" customFormat="false" ht="20.1" hidden="false" customHeight="true" outlineLevel="0" collapsed="false">
      <c r="A17" s="383"/>
      <c r="B17" s="400"/>
      <c r="C17" s="416"/>
      <c r="D17" s="383"/>
      <c r="E17" s="426" t="s">
        <v>212</v>
      </c>
      <c r="F17" s="427" t="n">
        <v>4413489.88</v>
      </c>
      <c r="G17" s="427" t="n">
        <v>18070732.06</v>
      </c>
      <c r="H17" s="426"/>
      <c r="I17" s="428"/>
      <c r="J17" s="429"/>
      <c r="K17" s="399" t="s">
        <v>213</v>
      </c>
      <c r="L17" s="400" t="n">
        <v>0</v>
      </c>
      <c r="M17" s="400" t="n">
        <v>128400</v>
      </c>
    </row>
    <row r="18" customFormat="false" ht="20.1" hidden="false" customHeight="true" outlineLevel="0" collapsed="false">
      <c r="A18" s="383"/>
      <c r="B18" s="400"/>
      <c r="C18" s="416"/>
      <c r="D18" s="383"/>
      <c r="E18" s="426"/>
      <c r="F18" s="430"/>
      <c r="G18" s="414"/>
      <c r="H18" s="426"/>
      <c r="I18" s="431"/>
      <c r="J18" s="397"/>
      <c r="K18" s="399" t="s">
        <v>214</v>
      </c>
      <c r="L18" s="400" t="n">
        <v>0</v>
      </c>
      <c r="M18" s="400" t="n">
        <v>0</v>
      </c>
    </row>
    <row r="19" customFormat="false" ht="20.1" hidden="false" customHeight="true" outlineLevel="0" collapsed="false">
      <c r="A19" s="383"/>
      <c r="B19" s="400"/>
      <c r="C19" s="416"/>
      <c r="D19" s="383"/>
      <c r="E19" s="426"/>
      <c r="F19" s="432"/>
      <c r="G19" s="433"/>
      <c r="H19" s="426"/>
      <c r="I19" s="434"/>
      <c r="J19" s="397"/>
      <c r="K19" s="412" t="s">
        <v>215</v>
      </c>
      <c r="L19" s="400" t="n">
        <v>0</v>
      </c>
      <c r="M19" s="400" t="n">
        <v>0</v>
      </c>
    </row>
    <row r="20" customFormat="false" ht="20.1" hidden="false" customHeight="true" outlineLevel="0" collapsed="false">
      <c r="A20" s="435"/>
      <c r="B20" s="400"/>
      <c r="C20" s="416"/>
      <c r="D20" s="383"/>
      <c r="E20" s="426"/>
      <c r="F20" s="432"/>
      <c r="G20" s="433"/>
      <c r="H20" s="426"/>
      <c r="I20" s="434"/>
      <c r="J20" s="397"/>
      <c r="K20" s="412" t="s">
        <v>216</v>
      </c>
      <c r="L20" s="400" t="n">
        <v>0</v>
      </c>
      <c r="M20" s="400" t="n">
        <v>0</v>
      </c>
    </row>
    <row r="21" customFormat="false" ht="20.1" hidden="false" customHeight="true" outlineLevel="0" collapsed="false">
      <c r="A21" s="435"/>
      <c r="B21" s="400"/>
      <c r="C21" s="416"/>
      <c r="D21" s="383"/>
      <c r="E21" s="384"/>
      <c r="F21" s="436"/>
      <c r="G21" s="437"/>
      <c r="H21" s="429"/>
      <c r="I21" s="397"/>
      <c r="J21" s="397"/>
      <c r="K21" s="412" t="s">
        <v>217</v>
      </c>
      <c r="L21" s="400" t="n">
        <v>0</v>
      </c>
      <c r="M21" s="400" t="n">
        <v>0</v>
      </c>
    </row>
    <row r="22" customFormat="false" ht="20.1" hidden="false" customHeight="true" outlineLevel="0" collapsed="false">
      <c r="A22" s="435"/>
      <c r="B22" s="400"/>
      <c r="C22" s="416"/>
      <c r="D22" s="383"/>
      <c r="E22" s="383"/>
      <c r="F22" s="438"/>
      <c r="G22" s="439"/>
      <c r="H22" s="440"/>
      <c r="I22" s="441"/>
      <c r="J22" s="441"/>
      <c r="K22" s="419"/>
      <c r="L22" s="420"/>
      <c r="M22" s="420"/>
    </row>
    <row r="23" customFormat="false" ht="20.1" hidden="false" customHeight="true" outlineLevel="0" collapsed="false">
      <c r="A23" s="435"/>
      <c r="B23" s="442"/>
      <c r="C23" s="422"/>
      <c r="D23" s="383"/>
      <c r="E23" s="443"/>
      <c r="F23" s="444"/>
      <c r="G23" s="414"/>
      <c r="H23" s="445"/>
      <c r="I23" s="446"/>
      <c r="J23" s="398"/>
      <c r="L23" s="447"/>
      <c r="M23" s="448"/>
    </row>
    <row r="24" customFormat="false" ht="20.1" hidden="false" customHeight="true" outlineLevel="0" collapsed="false">
      <c r="A24" s="449" t="s">
        <v>218</v>
      </c>
      <c r="B24" s="450" t="n">
        <v>3203797.75</v>
      </c>
      <c r="C24" s="451" t="n">
        <v>7912996.91</v>
      </c>
      <c r="D24" s="452"/>
      <c r="E24" s="453" t="s">
        <v>218</v>
      </c>
      <c r="F24" s="454" t="n">
        <v>4413489.88</v>
      </c>
      <c r="G24" s="455" t="n">
        <v>18070732.06</v>
      </c>
      <c r="H24" s="456" t="s">
        <v>218</v>
      </c>
      <c r="I24" s="457" t="n">
        <v>18214</v>
      </c>
      <c r="J24" s="457" t="n">
        <v>2469049.85</v>
      </c>
      <c r="K24" s="458" t="s">
        <v>218</v>
      </c>
      <c r="L24" s="459" t="n">
        <v>0</v>
      </c>
      <c r="M24" s="460" t="n">
        <v>1698399</v>
      </c>
    </row>
    <row r="25" customFormat="false" ht="22.5" hidden="false" customHeight="false" outlineLevel="0" collapsed="false">
      <c r="A25" s="461" t="s">
        <v>175</v>
      </c>
      <c r="B25" s="462" t="s">
        <v>181</v>
      </c>
      <c r="C25" s="463" t="s">
        <v>182</v>
      </c>
      <c r="D25" s="463" t="s">
        <v>176</v>
      </c>
      <c r="E25" s="463" t="s">
        <v>219</v>
      </c>
      <c r="F25" s="464" t="s">
        <v>181</v>
      </c>
      <c r="G25" s="465" t="s">
        <v>182</v>
      </c>
      <c r="H25" s="463" t="s">
        <v>220</v>
      </c>
      <c r="I25" s="462" t="s">
        <v>181</v>
      </c>
      <c r="J25" s="463" t="s">
        <v>182</v>
      </c>
      <c r="K25" s="461" t="s">
        <v>106</v>
      </c>
      <c r="L25" s="466" t="s">
        <v>181</v>
      </c>
      <c r="M25" s="467" t="s">
        <v>182</v>
      </c>
    </row>
    <row r="26" customFormat="false" ht="21.75" hidden="false" customHeight="false" outlineLevel="0" collapsed="false">
      <c r="A26" s="468" t="s">
        <v>221</v>
      </c>
      <c r="B26" s="469" t="n">
        <v>3203797.75</v>
      </c>
      <c r="C26" s="470" t="n">
        <v>7912996.91</v>
      </c>
      <c r="D26" s="388"/>
      <c r="E26" s="471" t="s">
        <v>221</v>
      </c>
      <c r="F26" s="469" t="n">
        <v>4413489.88</v>
      </c>
      <c r="G26" s="470" t="n">
        <v>18070732.06</v>
      </c>
      <c r="H26" s="472" t="s">
        <v>221</v>
      </c>
      <c r="I26" s="473" t="n">
        <v>18214</v>
      </c>
      <c r="J26" s="474" t="n">
        <v>2469049.85</v>
      </c>
      <c r="K26" s="475" t="s">
        <v>221</v>
      </c>
      <c r="L26" s="476" t="n">
        <v>0</v>
      </c>
      <c r="M26" s="477" t="n">
        <v>1698399</v>
      </c>
    </row>
    <row r="27" customFormat="false" ht="21" hidden="false" customHeight="false" outlineLevel="0" collapsed="false">
      <c r="A27" s="468"/>
      <c r="B27" s="478"/>
      <c r="C27" s="400"/>
      <c r="D27" s="383"/>
      <c r="E27" s="380" t="s">
        <v>222</v>
      </c>
      <c r="F27" s="479"/>
      <c r="G27" s="400"/>
      <c r="H27" s="480"/>
      <c r="I27" s="394"/>
      <c r="J27" s="394"/>
      <c r="K27" s="399" t="s">
        <v>223</v>
      </c>
      <c r="L27" s="400" t="n">
        <v>0</v>
      </c>
      <c r="M27" s="400" t="n">
        <v>1371737</v>
      </c>
    </row>
    <row r="28" customFormat="false" ht="21" hidden="false" customHeight="false" outlineLevel="0" collapsed="false">
      <c r="A28" s="435"/>
      <c r="B28" s="400"/>
      <c r="C28" s="400"/>
      <c r="D28" s="383"/>
      <c r="E28" s="435" t="s">
        <v>224</v>
      </c>
      <c r="F28" s="402" t="n">
        <v>6257.93</v>
      </c>
      <c r="G28" s="481" t="n">
        <v>110340.64</v>
      </c>
      <c r="H28" s="482"/>
      <c r="I28" s="398"/>
      <c r="J28" s="398"/>
      <c r="K28" s="399" t="s">
        <v>225</v>
      </c>
      <c r="L28" s="400"/>
      <c r="M28" s="400" t="n">
        <v>0</v>
      </c>
    </row>
    <row r="29" customFormat="false" ht="21" hidden="false" customHeight="false" outlineLevel="0" collapsed="false">
      <c r="A29" s="435"/>
      <c r="B29" s="400"/>
      <c r="C29" s="400"/>
      <c r="D29" s="383"/>
      <c r="E29" s="435" t="s">
        <v>226</v>
      </c>
      <c r="F29" s="402" t="n">
        <v>2085.98</v>
      </c>
      <c r="G29" s="402" t="n">
        <v>36780.21</v>
      </c>
      <c r="H29" s="482"/>
      <c r="I29" s="398"/>
      <c r="J29" s="398"/>
      <c r="K29" s="399" t="s">
        <v>227</v>
      </c>
      <c r="L29" s="400" t="n">
        <v>0</v>
      </c>
      <c r="M29" s="400" t="n">
        <v>114750</v>
      </c>
    </row>
    <row r="30" customFormat="false" ht="21.75" hidden="false" customHeight="false" outlineLevel="0" collapsed="false">
      <c r="A30" s="435"/>
      <c r="B30" s="400"/>
      <c r="C30" s="483"/>
      <c r="D30" s="418"/>
      <c r="E30" s="484" t="s">
        <v>228</v>
      </c>
      <c r="F30" s="485" t="n">
        <v>8343.91</v>
      </c>
      <c r="G30" s="486" t="n">
        <v>147120.85</v>
      </c>
      <c r="H30" s="429"/>
      <c r="I30" s="397"/>
      <c r="J30" s="397"/>
      <c r="K30" s="399" t="s">
        <v>229</v>
      </c>
      <c r="L30" s="400" t="n">
        <v>0</v>
      </c>
      <c r="M30" s="400" t="n">
        <v>0</v>
      </c>
    </row>
    <row r="31" customFormat="false" ht="21.75" hidden="false" customHeight="false" outlineLevel="0" collapsed="false">
      <c r="A31" s="435"/>
      <c r="B31" s="400"/>
      <c r="C31" s="400"/>
      <c r="D31" s="383"/>
      <c r="E31" s="383"/>
      <c r="F31" s="487"/>
      <c r="G31" s="488"/>
      <c r="I31" s="398"/>
      <c r="J31" s="398"/>
      <c r="K31" s="412" t="s">
        <v>230</v>
      </c>
      <c r="L31" s="400" t="n">
        <v>0</v>
      </c>
      <c r="M31" s="400" t="n">
        <v>0</v>
      </c>
    </row>
    <row r="32" customFormat="false" ht="21" hidden="false" customHeight="false" outlineLevel="0" collapsed="false">
      <c r="A32" s="380"/>
      <c r="B32" s="489"/>
      <c r="C32" s="416"/>
      <c r="D32" s="383"/>
      <c r="E32" s="383"/>
      <c r="F32" s="400"/>
      <c r="G32" s="417"/>
      <c r="H32" s="482"/>
      <c r="I32" s="398"/>
      <c r="J32" s="398"/>
      <c r="K32" s="412" t="s">
        <v>231</v>
      </c>
      <c r="L32" s="400" t="n">
        <v>0</v>
      </c>
      <c r="M32" s="400" t="n">
        <v>0</v>
      </c>
    </row>
    <row r="33" customFormat="false" ht="21" hidden="false" customHeight="false" outlineLevel="0" collapsed="false">
      <c r="A33" s="435"/>
      <c r="B33" s="400"/>
      <c r="C33" s="417"/>
      <c r="D33" s="418"/>
      <c r="E33" s="383"/>
      <c r="F33" s="400"/>
      <c r="G33" s="417"/>
      <c r="H33" s="482"/>
      <c r="I33" s="398"/>
      <c r="J33" s="398"/>
      <c r="K33" s="412" t="s">
        <v>232</v>
      </c>
      <c r="L33" s="400" t="n">
        <v>0</v>
      </c>
      <c r="M33" s="400" t="n">
        <v>0</v>
      </c>
    </row>
    <row r="34" customFormat="false" ht="21" hidden="false" customHeight="false" outlineLevel="0" collapsed="false">
      <c r="A34" s="435"/>
      <c r="B34" s="490"/>
      <c r="C34" s="417"/>
      <c r="D34" s="383" t="s">
        <v>86</v>
      </c>
      <c r="E34" s="383"/>
      <c r="F34" s="400"/>
      <c r="G34" s="417"/>
      <c r="H34" s="482"/>
      <c r="I34" s="398"/>
      <c r="J34" s="398"/>
      <c r="K34" s="419"/>
      <c r="L34" s="420"/>
      <c r="M34" s="420"/>
    </row>
    <row r="35" customFormat="false" ht="21" hidden="false" customHeight="false" outlineLevel="0" collapsed="false">
      <c r="A35" s="435"/>
      <c r="B35" s="416"/>
      <c r="C35" s="417"/>
      <c r="D35" s="418"/>
      <c r="E35" s="383"/>
      <c r="F35" s="400"/>
      <c r="G35" s="417"/>
      <c r="H35" s="482"/>
      <c r="I35" s="398"/>
      <c r="J35" s="398"/>
      <c r="K35" s="491"/>
      <c r="L35" s="400"/>
      <c r="M35" s="400"/>
    </row>
    <row r="36" customFormat="false" ht="21" hidden="false" customHeight="false" outlineLevel="0" collapsed="false">
      <c r="A36" s="435"/>
      <c r="B36" s="400"/>
      <c r="C36" s="416"/>
      <c r="D36" s="383"/>
      <c r="E36" s="383"/>
      <c r="F36" s="400"/>
      <c r="G36" s="417"/>
      <c r="H36" s="482"/>
      <c r="I36" s="398"/>
      <c r="J36" s="398"/>
      <c r="K36" s="426" t="s">
        <v>233</v>
      </c>
      <c r="L36" s="400" t="n">
        <v>0</v>
      </c>
      <c r="M36" s="400" t="n">
        <v>0</v>
      </c>
    </row>
    <row r="37" customFormat="false" ht="21" hidden="false" customHeight="false" outlineLevel="0" collapsed="false">
      <c r="A37" s="435"/>
      <c r="B37" s="400"/>
      <c r="C37" s="416"/>
      <c r="D37" s="383"/>
      <c r="E37" s="383"/>
      <c r="F37" s="400"/>
      <c r="G37" s="416"/>
      <c r="H37" s="429"/>
      <c r="I37" s="397"/>
      <c r="J37" s="397"/>
      <c r="K37" s="409" t="s">
        <v>234</v>
      </c>
      <c r="L37" s="448" t="n">
        <v>0</v>
      </c>
      <c r="M37" s="400" t="n">
        <v>7200</v>
      </c>
    </row>
    <row r="38" customFormat="false" ht="21" hidden="false" customHeight="false" outlineLevel="0" collapsed="false">
      <c r="A38" s="435"/>
      <c r="B38" s="400"/>
      <c r="C38" s="416"/>
      <c r="D38" s="383"/>
      <c r="E38" s="435"/>
      <c r="F38" s="400"/>
      <c r="G38" s="417"/>
      <c r="H38" s="482"/>
      <c r="I38" s="398"/>
      <c r="J38" s="398"/>
      <c r="K38" s="426"/>
      <c r="L38" s="400"/>
      <c r="M38" s="400"/>
    </row>
    <row r="39" customFormat="false" ht="21.75" hidden="false" customHeight="false" outlineLevel="0" collapsed="false">
      <c r="A39" s="435"/>
      <c r="B39" s="400"/>
      <c r="C39" s="416"/>
      <c r="D39" s="383"/>
      <c r="E39" s="435"/>
      <c r="F39" s="400"/>
      <c r="G39" s="417"/>
      <c r="H39" s="482"/>
      <c r="I39" s="398"/>
      <c r="J39" s="398"/>
      <c r="K39" s="492"/>
      <c r="L39" s="493"/>
      <c r="M39" s="420"/>
    </row>
    <row r="40" customFormat="false" ht="21" hidden="false" customHeight="false" outlineLevel="0" collapsed="false">
      <c r="A40" s="435"/>
      <c r="B40" s="400"/>
      <c r="C40" s="416"/>
      <c r="D40" s="383"/>
      <c r="E40" s="435"/>
      <c r="F40" s="400"/>
      <c r="G40" s="417"/>
      <c r="H40" s="482"/>
      <c r="I40" s="398"/>
      <c r="J40" s="398"/>
      <c r="K40" s="426" t="s">
        <v>235</v>
      </c>
      <c r="L40" s="494" t="n">
        <v>0</v>
      </c>
      <c r="M40" s="495" t="n">
        <v>3192086</v>
      </c>
    </row>
    <row r="41" customFormat="false" ht="21" hidden="false" customHeight="false" outlineLevel="0" collapsed="false">
      <c r="A41" s="435"/>
      <c r="B41" s="496"/>
      <c r="C41" s="497"/>
      <c r="D41" s="383"/>
      <c r="E41" s="383"/>
      <c r="F41" s="496"/>
      <c r="G41" s="498"/>
      <c r="H41" s="482"/>
      <c r="I41" s="499"/>
      <c r="J41" s="499"/>
      <c r="L41" s="496"/>
      <c r="M41" s="496"/>
    </row>
    <row r="42" customFormat="false" ht="21.75" hidden="false" customHeight="false" outlineLevel="0" collapsed="false">
      <c r="A42" s="458" t="s">
        <v>218</v>
      </c>
      <c r="B42" s="500" t="n">
        <v>3203797.75</v>
      </c>
      <c r="C42" s="501" t="n">
        <v>7912996.91</v>
      </c>
      <c r="D42" s="452"/>
      <c r="E42" s="453" t="s">
        <v>218</v>
      </c>
      <c r="F42" s="502" t="n">
        <v>4421833.79</v>
      </c>
      <c r="G42" s="455" t="n">
        <v>18217852.91</v>
      </c>
      <c r="H42" s="503" t="s">
        <v>218</v>
      </c>
      <c r="I42" s="504" t="n">
        <v>18214</v>
      </c>
      <c r="J42" s="505" t="n">
        <v>2469049.85</v>
      </c>
      <c r="K42" s="506" t="s">
        <v>218</v>
      </c>
      <c r="L42" s="460" t="n">
        <v>0</v>
      </c>
      <c r="M42" s="460" t="n">
        <v>3192086</v>
      </c>
    </row>
    <row r="43" customFormat="false" ht="21.75" hidden="false" customHeight="false" outlineLevel="0" collapsed="false">
      <c r="A43" s="507"/>
      <c r="B43" s="508"/>
      <c r="C43" s="509"/>
      <c r="D43" s="412"/>
      <c r="E43" s="510"/>
      <c r="F43" s="511"/>
      <c r="G43" s="512"/>
      <c r="H43" s="513"/>
      <c r="I43" s="514"/>
      <c r="J43" s="515"/>
      <c r="K43" s="507"/>
      <c r="L43" s="516"/>
      <c r="M43" s="516"/>
    </row>
    <row r="44" s="254" customFormat="true" ht="21.75" hidden="false" customHeight="false" outlineLevel="0" collapsed="false">
      <c r="A44" s="507"/>
      <c r="B44" s="510"/>
      <c r="C44" s="517"/>
      <c r="D44" s="412"/>
      <c r="E44" s="518"/>
      <c r="F44" s="519"/>
      <c r="G44" s="520"/>
      <c r="H44" s="517"/>
      <c r="I44" s="517"/>
      <c r="J44" s="517"/>
      <c r="K44" s="393"/>
      <c r="L44" s="393"/>
      <c r="M44" s="521"/>
    </row>
    <row r="45" customFormat="false" ht="21.75" hidden="false" customHeight="false" outlineLevel="0" collapsed="false">
      <c r="A45" s="461" t="s">
        <v>175</v>
      </c>
      <c r="B45" s="462" t="s">
        <v>181</v>
      </c>
      <c r="C45" s="463" t="s">
        <v>182</v>
      </c>
      <c r="D45" s="463" t="s">
        <v>176</v>
      </c>
      <c r="E45" s="463" t="s">
        <v>219</v>
      </c>
      <c r="F45" s="464" t="s">
        <v>181</v>
      </c>
      <c r="G45" s="465" t="s">
        <v>182</v>
      </c>
      <c r="H45" s="463" t="s">
        <v>220</v>
      </c>
      <c r="I45" s="462" t="s">
        <v>181</v>
      </c>
      <c r="J45" s="463" t="s">
        <v>182</v>
      </c>
      <c r="K45" s="461" t="s">
        <v>106</v>
      </c>
      <c r="L45" s="522" t="s">
        <v>181</v>
      </c>
      <c r="M45" s="523" t="s">
        <v>182</v>
      </c>
    </row>
    <row r="46" customFormat="false" ht="21.75" hidden="false" customHeight="false" outlineLevel="0" collapsed="false">
      <c r="A46" s="468" t="s">
        <v>221</v>
      </c>
      <c r="B46" s="524" t="n">
        <v>3203797.75</v>
      </c>
      <c r="C46" s="403" t="n">
        <v>7912996.91</v>
      </c>
      <c r="D46" s="388"/>
      <c r="E46" s="471" t="s">
        <v>221</v>
      </c>
      <c r="F46" s="524" t="n">
        <v>4421833.79</v>
      </c>
      <c r="G46" s="524" t="n">
        <v>18217852.91</v>
      </c>
      <c r="H46" s="471" t="s">
        <v>221</v>
      </c>
      <c r="I46" s="472" t="n">
        <v>18214</v>
      </c>
      <c r="J46" s="525" t="n">
        <v>2469049.85</v>
      </c>
      <c r="K46" s="526" t="s">
        <v>221</v>
      </c>
      <c r="L46" s="527" t="n">
        <v>0</v>
      </c>
      <c r="M46" s="528" t="n">
        <v>3192086</v>
      </c>
    </row>
    <row r="47" customFormat="false" ht="21" hidden="false" customHeight="false" outlineLevel="0" collapsed="false">
      <c r="A47" s="468"/>
      <c r="B47" s="478"/>
      <c r="C47" s="400"/>
      <c r="D47" s="383"/>
      <c r="E47" s="475"/>
      <c r="F47" s="529"/>
      <c r="G47" s="400"/>
      <c r="H47" s="480"/>
      <c r="I47" s="394"/>
      <c r="J47" s="394"/>
      <c r="K47" s="530" t="s">
        <v>236</v>
      </c>
      <c r="L47" s="400"/>
      <c r="M47" s="416"/>
    </row>
    <row r="48" customFormat="false" ht="21" hidden="false" customHeight="false" outlineLevel="0" collapsed="false">
      <c r="A48" s="435"/>
      <c r="B48" s="400"/>
      <c r="C48" s="400"/>
      <c r="D48" s="383"/>
      <c r="E48" s="383"/>
      <c r="F48" s="400"/>
      <c r="G48" s="417"/>
      <c r="H48" s="482"/>
      <c r="I48" s="398"/>
      <c r="J48" s="398"/>
      <c r="K48" s="531" t="s">
        <v>237</v>
      </c>
      <c r="L48" s="400"/>
      <c r="M48" s="417"/>
    </row>
    <row r="49" customFormat="false" ht="21" hidden="false" customHeight="false" outlineLevel="0" collapsed="false">
      <c r="A49" s="435"/>
      <c r="B49" s="400"/>
      <c r="C49" s="400"/>
      <c r="D49" s="383"/>
      <c r="E49" s="383"/>
      <c r="F49" s="400"/>
      <c r="G49" s="417"/>
      <c r="H49" s="482"/>
      <c r="I49" s="398"/>
      <c r="J49" s="398"/>
      <c r="K49" s="409" t="s">
        <v>238</v>
      </c>
      <c r="L49" s="400" t="n">
        <v>0</v>
      </c>
      <c r="M49" s="417" t="n">
        <v>0</v>
      </c>
    </row>
    <row r="50" customFormat="false" ht="21" hidden="false" customHeight="false" outlineLevel="0" collapsed="false">
      <c r="A50" s="435"/>
      <c r="B50" s="400"/>
      <c r="C50" s="483"/>
      <c r="D50" s="418"/>
      <c r="E50" s="383"/>
      <c r="F50" s="400"/>
      <c r="G50" s="416"/>
      <c r="H50" s="429"/>
      <c r="I50" s="397"/>
      <c r="J50" s="397"/>
      <c r="K50" s="409" t="s">
        <v>239</v>
      </c>
      <c r="L50" s="400" t="n">
        <v>800</v>
      </c>
      <c r="M50" s="417" t="n">
        <v>10400</v>
      </c>
    </row>
    <row r="51" customFormat="false" ht="21" hidden="false" customHeight="false" outlineLevel="0" collapsed="false">
      <c r="A51" s="435"/>
      <c r="B51" s="400"/>
      <c r="C51" s="400"/>
      <c r="D51" s="383"/>
      <c r="E51" s="383"/>
      <c r="F51" s="400"/>
      <c r="G51" s="417"/>
      <c r="H51" s="482"/>
      <c r="I51" s="398"/>
      <c r="J51" s="398"/>
      <c r="K51" s="409" t="s">
        <v>240</v>
      </c>
      <c r="L51" s="400" t="n">
        <v>25100</v>
      </c>
      <c r="M51" s="439" t="n">
        <v>89500</v>
      </c>
    </row>
    <row r="52" customFormat="false" ht="21" hidden="false" customHeight="false" outlineLevel="0" collapsed="false">
      <c r="A52" s="380"/>
      <c r="B52" s="489"/>
      <c r="C52" s="416"/>
      <c r="D52" s="383"/>
      <c r="E52" s="383"/>
      <c r="F52" s="400"/>
      <c r="G52" s="417"/>
      <c r="H52" s="482"/>
      <c r="I52" s="398"/>
      <c r="J52" s="398"/>
      <c r="K52" s="532" t="s">
        <v>241</v>
      </c>
      <c r="L52" s="400" t="n">
        <v>0</v>
      </c>
      <c r="M52" s="439" t="n">
        <v>18365.3</v>
      </c>
    </row>
    <row r="53" customFormat="false" ht="21" hidden="false" customHeight="false" outlineLevel="0" collapsed="false">
      <c r="A53" s="435"/>
      <c r="B53" s="400"/>
      <c r="C53" s="417"/>
      <c r="D53" s="418"/>
      <c r="E53" s="383"/>
      <c r="F53" s="400"/>
      <c r="G53" s="417"/>
      <c r="H53" s="482"/>
      <c r="I53" s="398"/>
      <c r="J53" s="398"/>
      <c r="K53" s="409" t="s">
        <v>242</v>
      </c>
      <c r="L53" s="400" t="n">
        <v>3177897.75</v>
      </c>
      <c r="M53" s="439" t="n">
        <v>3262923.75</v>
      </c>
    </row>
    <row r="54" customFormat="false" ht="21" hidden="false" customHeight="false" outlineLevel="0" collapsed="false">
      <c r="A54" s="435"/>
      <c r="B54" s="490"/>
      <c r="C54" s="417"/>
      <c r="D54" s="383" t="s">
        <v>86</v>
      </c>
      <c r="E54" s="383"/>
      <c r="F54" s="400"/>
      <c r="G54" s="417"/>
      <c r="H54" s="482"/>
      <c r="I54" s="398"/>
      <c r="J54" s="398"/>
      <c r="K54" s="409" t="s">
        <v>243</v>
      </c>
      <c r="L54" s="400" t="n">
        <v>0</v>
      </c>
      <c r="M54" s="439" t="n">
        <v>0</v>
      </c>
    </row>
    <row r="55" customFormat="false" ht="21" hidden="false" customHeight="false" outlineLevel="0" collapsed="false">
      <c r="A55" s="435"/>
      <c r="B55" s="416"/>
      <c r="C55" s="417"/>
      <c r="D55" s="418"/>
      <c r="E55" s="383"/>
      <c r="F55" s="400"/>
      <c r="G55" s="417"/>
      <c r="H55" s="482"/>
      <c r="I55" s="398"/>
      <c r="J55" s="398"/>
      <c r="K55" s="409" t="s">
        <v>244</v>
      </c>
      <c r="L55" s="400" t="n">
        <v>0</v>
      </c>
      <c r="M55" s="439" t="n">
        <v>0</v>
      </c>
    </row>
    <row r="56" customFormat="false" ht="21.75" hidden="false" customHeight="false" outlineLevel="0" collapsed="false">
      <c r="A56" s="435"/>
      <c r="B56" s="400"/>
      <c r="C56" s="416"/>
      <c r="D56" s="383"/>
      <c r="E56" s="383"/>
      <c r="F56" s="400"/>
      <c r="G56" s="417"/>
      <c r="H56" s="482"/>
      <c r="I56" s="398"/>
      <c r="J56" s="398"/>
      <c r="K56" s="492"/>
      <c r="L56" s="533"/>
      <c r="M56" s="534"/>
    </row>
    <row r="57" customFormat="false" ht="21" hidden="false" customHeight="false" outlineLevel="0" collapsed="false">
      <c r="A57" s="435"/>
      <c r="B57" s="400"/>
      <c r="C57" s="416"/>
      <c r="D57" s="383"/>
      <c r="E57" s="383"/>
      <c r="F57" s="400"/>
      <c r="G57" s="417"/>
      <c r="H57" s="482"/>
      <c r="I57" s="398"/>
      <c r="J57" s="398"/>
      <c r="K57" s="426" t="s">
        <v>245</v>
      </c>
      <c r="L57" s="535" t="n">
        <v>3203797.75</v>
      </c>
      <c r="M57" s="535" t="n">
        <v>3381189.05</v>
      </c>
    </row>
    <row r="58" customFormat="false" ht="21" hidden="false" customHeight="false" outlineLevel="0" collapsed="false">
      <c r="A58" s="435"/>
      <c r="B58" s="400"/>
      <c r="C58" s="416"/>
      <c r="D58" s="383"/>
      <c r="E58" s="383"/>
      <c r="F58" s="400"/>
      <c r="G58" s="416"/>
      <c r="H58" s="429"/>
      <c r="I58" s="397"/>
      <c r="J58" s="397"/>
      <c r="K58" s="383"/>
      <c r="L58" s="536"/>
      <c r="M58" s="536"/>
    </row>
    <row r="59" customFormat="false" ht="21" hidden="false" customHeight="false" outlineLevel="0" collapsed="false">
      <c r="A59" s="435"/>
      <c r="B59" s="400"/>
      <c r="C59" s="416"/>
      <c r="D59" s="383"/>
      <c r="E59" s="435"/>
      <c r="F59" s="400"/>
      <c r="G59" s="417"/>
      <c r="H59" s="482"/>
      <c r="I59" s="398"/>
      <c r="J59" s="398"/>
      <c r="K59" s="383" t="s">
        <v>246</v>
      </c>
      <c r="L59" s="400"/>
      <c r="M59" s="417"/>
    </row>
    <row r="60" customFormat="false" ht="21" hidden="false" customHeight="false" outlineLevel="0" collapsed="false">
      <c r="A60" s="435"/>
      <c r="B60" s="400"/>
      <c r="C60" s="416"/>
      <c r="D60" s="383"/>
      <c r="E60" s="435"/>
      <c r="F60" s="400"/>
      <c r="G60" s="417"/>
      <c r="H60" s="482"/>
      <c r="I60" s="398"/>
      <c r="J60" s="398"/>
      <c r="K60" s="409" t="s">
        <v>247</v>
      </c>
      <c r="L60" s="448" t="n">
        <v>0</v>
      </c>
      <c r="M60" s="422" t="n">
        <v>1339721.86</v>
      </c>
    </row>
    <row r="61" customFormat="false" ht="21" hidden="false" customHeight="false" outlineLevel="0" collapsed="false">
      <c r="A61" s="435"/>
      <c r="B61" s="400"/>
      <c r="C61" s="416"/>
      <c r="D61" s="383"/>
      <c r="E61" s="435"/>
      <c r="F61" s="400" t="s">
        <v>248</v>
      </c>
      <c r="G61" s="417"/>
      <c r="H61" s="482"/>
      <c r="I61" s="398"/>
      <c r="J61" s="398"/>
      <c r="K61" s="426" t="s">
        <v>249</v>
      </c>
      <c r="L61" s="537" t="n">
        <v>0</v>
      </c>
      <c r="M61" s="537" t="n">
        <v>1339721.86</v>
      </c>
    </row>
    <row r="62" customFormat="false" ht="21" hidden="false" customHeight="false" outlineLevel="0" collapsed="false">
      <c r="A62" s="435"/>
      <c r="B62" s="496"/>
      <c r="C62" s="497"/>
      <c r="D62" s="383"/>
      <c r="E62" s="383"/>
      <c r="F62" s="496"/>
      <c r="G62" s="498"/>
      <c r="H62" s="538"/>
      <c r="I62" s="539"/>
      <c r="J62" s="539"/>
      <c r="L62" s="442"/>
      <c r="M62" s="540"/>
    </row>
    <row r="63" customFormat="false" ht="21.75" hidden="false" customHeight="false" outlineLevel="0" collapsed="false">
      <c r="A63" s="458" t="s">
        <v>55</v>
      </c>
      <c r="B63" s="500" t="n">
        <v>3203797.75</v>
      </c>
      <c r="C63" s="501" t="n">
        <v>7912996.91</v>
      </c>
      <c r="D63" s="452"/>
      <c r="E63" s="541" t="s">
        <v>250</v>
      </c>
      <c r="F63" s="542" t="n">
        <v>4421833.79</v>
      </c>
      <c r="G63" s="455" t="n">
        <v>18217852.91</v>
      </c>
      <c r="H63" s="543" t="s">
        <v>55</v>
      </c>
      <c r="I63" s="544" t="n">
        <v>18214</v>
      </c>
      <c r="J63" s="545" t="n">
        <v>2469049.85</v>
      </c>
      <c r="K63" s="541" t="s">
        <v>251</v>
      </c>
      <c r="L63" s="542" t="n">
        <v>3203797.75</v>
      </c>
      <c r="M63" s="546" t="n">
        <v>7912996.91</v>
      </c>
    </row>
    <row r="64" customFormat="false" ht="21.75" hidden="false" customHeight="false" outlineLevel="0" collapsed="false"/>
    <row r="65" s="376" customFormat="true" ht="21" hidden="false" customHeight="false" outlineLevel="0" collapsed="false">
      <c r="A65" s="375"/>
      <c r="B65" s="375"/>
      <c r="C65" s="375"/>
      <c r="D65" s="375"/>
      <c r="E65" s="375"/>
      <c r="F65" s="375"/>
      <c r="G65" s="547"/>
      <c r="H65" s="547"/>
      <c r="I65" s="547"/>
      <c r="J65" s="547"/>
      <c r="N65" s="377"/>
      <c r="O65" s="377"/>
      <c r="P65" s="377"/>
      <c r="Q65" s="377"/>
    </row>
    <row r="99" s="375" customFormat="true" ht="21" hidden="false" customHeight="false" outlineLevel="0" collapsed="false">
      <c r="B99" s="548" t="s">
        <v>252</v>
      </c>
      <c r="K99" s="376"/>
      <c r="L99" s="376"/>
      <c r="M99" s="376"/>
      <c r="N99" s="377"/>
      <c r="O99" s="377"/>
      <c r="P99" s="377"/>
      <c r="Q99" s="377"/>
    </row>
  </sheetData>
  <mergeCells count="8">
    <mergeCell ref="A1:M1"/>
    <mergeCell ref="A2:M2"/>
    <mergeCell ref="A3:M3"/>
    <mergeCell ref="A4:M4"/>
    <mergeCell ref="B5:C5"/>
    <mergeCell ref="F5:G5"/>
    <mergeCell ref="I5:J5"/>
    <mergeCell ref="L5:M5"/>
  </mergeCells>
  <printOptions headings="false" gridLines="false" gridLinesSet="true" horizontalCentered="false" verticalCentered="false"/>
  <pageMargins left="0.354166666666667" right="0.354166666666667" top="0.984027777777778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4:06:24Z</dcterms:created>
  <dc:creator>PcAnna</dc:creator>
  <dc:description/>
  <dc:language>en-US</dc:language>
  <cp:lastModifiedBy>FHT-C387</cp:lastModifiedBy>
  <cp:lastPrinted>2015-06-10T03:10:23Z</cp:lastPrinted>
  <dcterms:modified xsi:type="dcterms:W3CDTF">2015-06-10T03:17:23Z</dcterms:modified>
  <cp:revision>0</cp:revision>
  <dc:subject/>
  <dc:title/>
</cp:coreProperties>
</file>