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งบดำเนินงาน</t>
  </si>
  <si>
    <t xml:space="preserve">งานโรงแรม พี เอส ยู ลอดจ์</t>
  </si>
  <si>
    <r>
      <rPr>
        <b val="true"/>
        <sz val="16"/>
        <color rgb="FF000000"/>
        <rFont val="Noto Sans Devanagari"/>
        <family val="2"/>
      </rPr>
      <t xml:space="preserve">ประจำปีงบประมาณ </t>
    </r>
    <r>
      <rPr>
        <b val="true"/>
        <sz val="16"/>
        <color rgb="FF000000"/>
        <rFont val="TH SarabunPSK"/>
        <family val="2"/>
      </rPr>
      <t xml:space="preserve">2558</t>
    </r>
  </si>
  <si>
    <t xml:space="preserve">เดือน</t>
  </si>
  <si>
    <r>
      <rPr>
        <b val="true"/>
        <sz val="16"/>
        <color rgb="FF000000"/>
        <rFont val="Noto Sans Devanagari"/>
        <family val="2"/>
      </rPr>
      <t xml:space="preserve">อัตราการเข้าพัก</t>
    </r>
    <r>
      <rPr>
        <b val="true"/>
        <sz val="13"/>
        <color rgb="FF000000"/>
        <rFont val="TH SarabunPSK"/>
        <family val="2"/>
      </rPr>
      <t xml:space="preserve">(Occupancy Rate)</t>
    </r>
  </si>
  <si>
    <t xml:space="preserve">แผนกห้องพัก</t>
  </si>
  <si>
    <t xml:space="preserve">แผนกห้องอาหาร</t>
  </si>
  <si>
    <r>
      <rPr>
        <b val="true"/>
        <sz val="16"/>
        <color rgb="FF000000"/>
        <rFont val="Noto Sans Devanagari"/>
        <family val="2"/>
      </rPr>
      <t xml:space="preserve">รวมรายรับ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จ่าย </t>
    </r>
    <r>
      <rPr>
        <b val="true"/>
        <sz val="16"/>
        <color rgb="FF000000"/>
        <rFont val="TH SarabunPSK"/>
        <family val="2"/>
      </rPr>
      <t xml:space="preserve">( 2 </t>
    </r>
    <r>
      <rPr>
        <b val="true"/>
        <sz val="16"/>
        <color rgb="FF000000"/>
        <rFont val="Noto Sans Devanagari"/>
        <family val="2"/>
      </rPr>
      <t xml:space="preserve">แผนก </t>
    </r>
    <r>
      <rPr>
        <b val="true"/>
        <sz val="16"/>
        <color rgb="FF000000"/>
        <rFont val="TH SarabunPSK"/>
        <family val="2"/>
      </rPr>
      <t xml:space="preserve">)</t>
    </r>
  </si>
  <si>
    <t xml:space="preserve">รายรับ</t>
  </si>
  <si>
    <t xml:space="preserve">รายจ่าย</t>
  </si>
  <si>
    <t xml:space="preserve">คงเหลือ</t>
  </si>
  <si>
    <r>
      <rPr>
        <b val="true"/>
        <sz val="16"/>
        <color rgb="FF000000"/>
        <rFont val="Noto Sans Devanagari"/>
        <family val="2"/>
      </rPr>
      <t xml:space="preserve">ยอดยกมา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TH SarabunPSK"/>
        <family val="2"/>
      </rPr>
      <t xml:space="preserve">2557</t>
    </r>
  </si>
  <si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57</t>
    </r>
  </si>
  <si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57</t>
    </r>
  </si>
  <si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57</t>
    </r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58</t>
    </r>
  </si>
  <si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58</t>
    </r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58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58</t>
    </r>
  </si>
  <si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58</t>
    </r>
  </si>
  <si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58</t>
    </r>
  </si>
  <si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58</t>
    </r>
  </si>
  <si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58</t>
    </r>
  </si>
  <si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58</t>
    </r>
  </si>
  <si>
    <t xml:space="preserve">รวมจำนวนเงิน</t>
  </si>
  <si>
    <r>
      <rPr>
        <b val="true"/>
        <sz val="16"/>
        <color rgb="FF000000"/>
        <rFont val="Noto Sans Devanagari"/>
        <family val="2"/>
      </rPr>
      <t xml:space="preserve">ยอดยกไป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58</t>
    </r>
  </si>
  <si>
    <t xml:space="preserve">หมายเหตุ </t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งานโรงแรม พี เอส ยู ลอดจ์ ได้รับเงินสนับสนุนจากคณะการบริการและการท่องเที่ยว จากปีงบประมาณ </t>
    </r>
    <r>
      <rPr>
        <sz val="16"/>
        <color rgb="FF000000"/>
        <rFont val="TH SarabunPSK"/>
        <family val="2"/>
      </rPr>
      <t xml:space="preserve">2557 </t>
    </r>
    <r>
      <rPr>
        <sz val="16"/>
        <color rgb="FF000000"/>
        <rFont val="Noto Sans Devanagari"/>
        <family val="2"/>
      </rPr>
      <t xml:space="preserve">เป็นจำนวนเงิน  </t>
    </r>
    <r>
      <rPr>
        <sz val="16"/>
        <color rgb="FF000000"/>
        <rFont val="TH SarabunPSK"/>
        <family val="2"/>
      </rPr>
      <t xml:space="preserve">2,527,400  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โปรแกรม </t>
    </r>
    <r>
      <rPr>
        <sz val="16"/>
        <color rgb="FF000000"/>
        <rFont val="TH SarabunPSK"/>
        <family val="2"/>
      </rPr>
      <t xml:space="preserve">Fidelio    </t>
    </r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TH SarabunPSK"/>
        <family val="2"/>
      </rPr>
      <t xml:space="preserve">2558  </t>
    </r>
    <r>
      <rPr>
        <sz val="16"/>
        <color rgb="FF000000"/>
        <rFont val="Noto Sans Devanagari"/>
        <family val="2"/>
      </rPr>
      <t xml:space="preserve">จำนวนเงิน  </t>
    </r>
    <r>
      <rPr>
        <sz val="16"/>
        <color rgb="FF000000"/>
        <rFont val="TH SarabunPSK"/>
        <family val="2"/>
      </rPr>
      <t xml:space="preserve">57,298.50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ยู่ในรายจ่ายเดือน มกราคม </t>
    </r>
    <r>
      <rPr>
        <sz val="16"/>
        <color rgb="FF000000"/>
        <rFont val="TH SarabunPSK"/>
        <family val="2"/>
      </rPr>
      <t xml:space="preserve">2558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%"/>
    <numFmt numFmtId="167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Lodge/&#3585;&#3634;&#3619;&#3648;&#3591;&#3636;&#3609;/&#3610;&#3633;&#3597;&#3594;&#3637;&#3591;&#3634;&#3609;&#3650;&#3619;&#3591;&#3649;&#3619;&#3617;/&#3619;&#3633;&#3610;-&#3592;&#3656;&#3634;&#3618;%20&#3611;&#3637;58/&#3627;&#3657;&#3629;&#3591;&#3614;&#3633;&#3585;-58%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Lodge/&#3585;&#3634;&#3619;&#3648;&#3591;&#3636;&#3609;/&#3610;&#3633;&#3597;&#3594;&#3637;&#3591;&#3634;&#3609;&#3650;&#3619;&#3591;&#3649;&#3619;&#3617;/&#3619;&#3633;&#3610;-&#3592;&#3656;&#3634;&#3618;%20&#3611;&#3637;58/&#3627;&#3657;&#3629;&#3591;&#3629;&#3634;&#3627;&#3634;&#3619;-58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ุลาคม"/>
      <sheetName val="พฤศจิกายน"/>
      <sheetName val="ธันวาคม"/>
      <sheetName val="มกราคม"/>
      <sheetName val="กุมภาพันธ์"/>
      <sheetName val="มีนาคม"/>
      <sheetName val="เมษายน"/>
      <sheetName val="พฤษภาคม"/>
      <sheetName val="มิถุนายน"/>
      <sheetName val="กรกฎาคม"/>
      <sheetName val="สิงหาคม"/>
      <sheetName val="กันยายน"/>
      <sheetName val="สรุปรายรับ-รายจ่าย"/>
      <sheetName val="แบบฟอร์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6">
          <cell r="H6">
            <v>139991</v>
          </cell>
        </row>
        <row r="7">
          <cell r="H7">
            <v>47878.32</v>
          </cell>
        </row>
        <row r="8">
          <cell r="H8">
            <v>104511</v>
          </cell>
        </row>
        <row r="9">
          <cell r="H9">
            <v>11660</v>
          </cell>
        </row>
        <row r="10">
          <cell r="H10">
            <v>29255.944</v>
          </cell>
        </row>
        <row r="12">
          <cell r="H12">
            <v>143212</v>
          </cell>
        </row>
        <row r="13">
          <cell r="H13">
            <v>42536.26</v>
          </cell>
        </row>
        <row r="14">
          <cell r="H14">
            <v>113474</v>
          </cell>
        </row>
        <row r="15">
          <cell r="H15">
            <v>8780</v>
          </cell>
        </row>
        <row r="16">
          <cell r="H16">
            <v>14269.952</v>
          </cell>
        </row>
        <row r="18">
          <cell r="H18">
            <v>209492</v>
          </cell>
        </row>
        <row r="19">
          <cell r="H19">
            <v>41683.28</v>
          </cell>
        </row>
        <row r="20">
          <cell r="H20">
            <v>113474</v>
          </cell>
        </row>
        <row r="21">
          <cell r="H21">
            <v>20270</v>
          </cell>
        </row>
        <row r="22">
          <cell r="H22">
            <v>0</v>
          </cell>
        </row>
        <row r="24">
          <cell r="H24">
            <v>169718</v>
          </cell>
        </row>
        <row r="25">
          <cell r="H25">
            <v>92366.1</v>
          </cell>
        </row>
        <row r="26">
          <cell r="H26">
            <v>114034</v>
          </cell>
        </row>
        <row r="27">
          <cell r="H27">
            <v>14870</v>
          </cell>
        </row>
        <row r="28">
          <cell r="H28">
            <v>41623.768</v>
          </cell>
        </row>
      </sheetData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ตุลาคม"/>
      <sheetName val="พฤศจิกายน"/>
      <sheetName val="ธันวาคม"/>
      <sheetName val="มกราคม"/>
      <sheetName val="กุมภาพันธ์"/>
      <sheetName val="มีนาคม"/>
      <sheetName val="เมษายน"/>
      <sheetName val="พฤษภาคม"/>
      <sheetName val="มิถุนายน"/>
      <sheetName val="กรกฎาคม"/>
      <sheetName val="สิงหาคม"/>
      <sheetName val="กันยายน"/>
      <sheetName val="สรุปรายรับ-รายจ่าย"/>
      <sheetName val="แบบฟอร์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6">
          <cell r="F6">
            <v>167725</v>
          </cell>
        </row>
        <row r="7">
          <cell r="F7">
            <v>123982.35</v>
          </cell>
        </row>
        <row r="8">
          <cell r="F8">
            <v>43800</v>
          </cell>
        </row>
        <row r="9">
          <cell r="F9">
            <v>8250</v>
          </cell>
        </row>
        <row r="10">
          <cell r="F10">
            <v>0</v>
          </cell>
        </row>
        <row r="12">
          <cell r="F12">
            <v>202215</v>
          </cell>
        </row>
        <row r="13">
          <cell r="F13">
            <v>156387.5</v>
          </cell>
        </row>
        <row r="14">
          <cell r="F14">
            <v>43800</v>
          </cell>
        </row>
        <row r="15">
          <cell r="F15">
            <v>5690</v>
          </cell>
        </row>
        <row r="16">
          <cell r="F16">
            <v>0</v>
          </cell>
        </row>
        <row r="18">
          <cell r="F18">
            <v>189665</v>
          </cell>
        </row>
        <row r="19">
          <cell r="F19">
            <v>97992.5</v>
          </cell>
        </row>
        <row r="20">
          <cell r="F20">
            <v>43800</v>
          </cell>
        </row>
        <row r="21">
          <cell r="F21">
            <v>4530</v>
          </cell>
        </row>
        <row r="22">
          <cell r="F22">
            <v>0</v>
          </cell>
        </row>
        <row r="24">
          <cell r="F24">
            <v>91810</v>
          </cell>
        </row>
        <row r="25">
          <cell r="F25">
            <v>63697.5</v>
          </cell>
        </row>
        <row r="26">
          <cell r="F26">
            <v>43800</v>
          </cell>
        </row>
        <row r="27">
          <cell r="F27">
            <v>2150</v>
          </cell>
        </row>
        <row r="28">
          <cell r="F28">
            <v>6189.816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42"/>
    <col collapsed="false" customWidth="true" hidden="false" outlineLevel="0" max="4" min="3" style="0" width="14.56"/>
    <col collapsed="false" customWidth="true" hidden="false" outlineLevel="0" max="5" min="5" style="0" width="12.7"/>
    <col collapsed="false" customWidth="true" hidden="false" outlineLevel="0" max="6" min="6" style="0" width="15.85"/>
    <col collapsed="false" customWidth="true" hidden="false" outlineLevel="0" max="7" min="7" style="0" width="14.56"/>
    <col collapsed="false" customWidth="true" hidden="false" outlineLevel="0" max="8" min="8" style="0" width="12.7"/>
    <col collapsed="false" customWidth="true" hidden="false" outlineLevel="0" max="9" min="9" style="0" width="15.13"/>
    <col collapsed="false" customWidth="true" hidden="false" outlineLevel="0" max="10" min="10" style="0" width="14.56"/>
    <col collapsed="false" customWidth="true" hidden="false" outlineLevel="0" max="11" min="11" style="0" width="13.7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5.5" hidden="false" customHeight="true" outlineLevel="0" collapsed="false">
      <c r="A4" s="4" t="s">
        <v>3</v>
      </c>
      <c r="B4" s="5" t="s">
        <v>4</v>
      </c>
      <c r="C4" s="6" t="s">
        <v>5</v>
      </c>
      <c r="D4" s="6"/>
      <c r="E4" s="6"/>
      <c r="F4" s="7" t="s">
        <v>6</v>
      </c>
      <c r="G4" s="7"/>
      <c r="H4" s="7"/>
      <c r="I4" s="8" t="s">
        <v>7</v>
      </c>
      <c r="J4" s="8"/>
      <c r="K4" s="8"/>
    </row>
    <row r="5" customFormat="false" ht="24.75" hidden="false" customHeight="false" outlineLevel="0" collapsed="false">
      <c r="A5" s="4"/>
      <c r="B5" s="5"/>
      <c r="C5" s="9" t="s">
        <v>8</v>
      </c>
      <c r="D5" s="10" t="s">
        <v>9</v>
      </c>
      <c r="E5" s="11" t="s">
        <v>10</v>
      </c>
      <c r="F5" s="12" t="s">
        <v>8</v>
      </c>
      <c r="G5" s="13" t="s">
        <v>9</v>
      </c>
      <c r="H5" s="14" t="s">
        <v>10</v>
      </c>
      <c r="I5" s="15" t="s">
        <v>8</v>
      </c>
      <c r="J5" s="16" t="s">
        <v>9</v>
      </c>
      <c r="K5" s="17" t="s">
        <v>10</v>
      </c>
    </row>
    <row r="6" customFormat="false" ht="25.5" hidden="false" customHeight="false" outlineLevel="0" collapsed="false">
      <c r="A6" s="18" t="s">
        <v>11</v>
      </c>
      <c r="B6" s="18"/>
      <c r="C6" s="18"/>
      <c r="D6" s="18"/>
      <c r="E6" s="18"/>
      <c r="F6" s="18"/>
      <c r="G6" s="18"/>
      <c r="H6" s="18"/>
      <c r="I6" s="19" t="n">
        <v>1782551</v>
      </c>
      <c r="J6" s="19"/>
      <c r="K6" s="19"/>
    </row>
    <row r="7" customFormat="false" ht="24.75" hidden="false" customHeight="false" outlineLevel="0" collapsed="false">
      <c r="A7" s="20" t="s">
        <v>12</v>
      </c>
      <c r="B7" s="21" t="n">
        <v>0.1789</v>
      </c>
      <c r="C7" s="22" t="n">
        <f aca="false">'[1]สรุปรายรับ-รายจ่าย'!$H$6</f>
        <v>139991</v>
      </c>
      <c r="D7" s="23" t="n">
        <f aca="false">'[1]สรุปรายรับ-รายจ่าย'!$H$7+'[1]สรุปรายรับ-รายจ่าย'!$H$8+'[1]สรุปรายรับ-รายจ่าย'!$H$9+'[1]สรุปรายรับ-รายจ่าย'!$H$10</f>
        <v>193305.264</v>
      </c>
      <c r="E7" s="24" t="n">
        <f aca="false">C7-D7</f>
        <v>-53314.264</v>
      </c>
      <c r="F7" s="25" t="n">
        <f aca="false">'[2]สรุปรายรับ-รายจ่าย'!$F$6</f>
        <v>167725</v>
      </c>
      <c r="G7" s="26" t="n">
        <f aca="false">'[2]สรุปรายรับ-รายจ่าย'!$F$7+'[2]สรุปรายรับ-รายจ่าย'!$F$8+'[2]สรุปรายรับ-รายจ่าย'!$F$9+'[2]สรุปรายรับ-รายจ่าย'!$F$10</f>
        <v>176032.35</v>
      </c>
      <c r="H7" s="27" t="n">
        <f aca="false">F7-G7</f>
        <v>-8307.35000000001</v>
      </c>
      <c r="I7" s="28" t="n">
        <f aca="false">C7+F7</f>
        <v>307716</v>
      </c>
      <c r="J7" s="29" t="n">
        <f aca="false">D7+G7</f>
        <v>369337.614</v>
      </c>
      <c r="K7" s="30" t="n">
        <f aca="false">I7-J7</f>
        <v>-61621.6140000001</v>
      </c>
    </row>
    <row r="8" customFormat="false" ht="24" hidden="false" customHeight="false" outlineLevel="0" collapsed="false">
      <c r="A8" s="31" t="s">
        <v>13</v>
      </c>
      <c r="B8" s="32" t="n">
        <v>0.2444</v>
      </c>
      <c r="C8" s="33" t="n">
        <f aca="false">'[1]สรุปรายรับ-รายจ่าย'!$H$12</f>
        <v>143212</v>
      </c>
      <c r="D8" s="34" t="n">
        <f aca="false">'[1]สรุปรายรับ-รายจ่าย'!$H$13+'[1]สรุปรายรับ-รายจ่าย'!$H$14+'[1]สรุปรายรับ-รายจ่าย'!$H$15+'[1]สรุปรายรับ-รายจ่าย'!$H$16</f>
        <v>179060.212</v>
      </c>
      <c r="E8" s="35" t="n">
        <f aca="false">C8-D8</f>
        <v>-35848.212</v>
      </c>
      <c r="F8" s="36" t="n">
        <f aca="false">'[2]สรุปรายรับ-รายจ่าย'!$F$12</f>
        <v>202215</v>
      </c>
      <c r="G8" s="37" t="n">
        <f aca="false">'[2]สรุปรายรับ-รายจ่าย'!$F$13+'[2]สรุปรายรับ-รายจ่าย'!$F$14+'[2]สรุปรายรับ-รายจ่าย'!$F$15+'[2]สรุปรายรับ-รายจ่าย'!$F$16</f>
        <v>205877.5</v>
      </c>
      <c r="H8" s="38" t="n">
        <f aca="false">F8-G8</f>
        <v>-3662.5</v>
      </c>
      <c r="I8" s="39" t="n">
        <f aca="false">C8+F8</f>
        <v>345427</v>
      </c>
      <c r="J8" s="40" t="n">
        <f aca="false">D8+G8</f>
        <v>384937.712</v>
      </c>
      <c r="K8" s="41" t="n">
        <f aca="false">I8-J8</f>
        <v>-39510.712</v>
      </c>
    </row>
    <row r="9" customFormat="false" ht="24" hidden="false" customHeight="false" outlineLevel="0" collapsed="false">
      <c r="A9" s="31" t="s">
        <v>14</v>
      </c>
      <c r="B9" s="32" t="n">
        <v>0.2835</v>
      </c>
      <c r="C9" s="33" t="n">
        <f aca="false">'[1]สรุปรายรับ-รายจ่าย'!$H$18</f>
        <v>209492</v>
      </c>
      <c r="D9" s="34" t="n">
        <f aca="false">'[1]สรุปรายรับ-รายจ่าย'!$H$19+'[1]สรุปรายรับ-รายจ่าย'!$H$20+'[1]สรุปรายรับ-รายจ่าย'!$H$21+'[1]สรุปรายรับ-รายจ่าย'!$H$22</f>
        <v>175427.28</v>
      </c>
      <c r="E9" s="35" t="n">
        <f aca="false">C9-D9</f>
        <v>34064.72</v>
      </c>
      <c r="F9" s="36" t="n">
        <f aca="false">'[2]สรุปรายรับ-รายจ่าย'!$F$18</f>
        <v>189665</v>
      </c>
      <c r="G9" s="37" t="n">
        <f aca="false">'[2]สรุปรายรับ-รายจ่าย'!$F$19+'[2]สรุปรายรับ-รายจ่าย'!$F$20+'[2]สรุปรายรับ-รายจ่าย'!$F$21+'[2]สรุปรายรับ-รายจ่าย'!$F$22</f>
        <v>146322.5</v>
      </c>
      <c r="H9" s="38" t="n">
        <f aca="false">F9-G9</f>
        <v>43342.5</v>
      </c>
      <c r="I9" s="39" t="n">
        <f aca="false">C9+F9</f>
        <v>399157</v>
      </c>
      <c r="J9" s="40" t="n">
        <f aca="false">D9+G9</f>
        <v>321749.78</v>
      </c>
      <c r="K9" s="41" t="n">
        <f aca="false">I9-J9</f>
        <v>77407.22</v>
      </c>
    </row>
    <row r="10" customFormat="false" ht="24" hidden="false" customHeight="false" outlineLevel="0" collapsed="false">
      <c r="A10" s="31" t="s">
        <v>15</v>
      </c>
      <c r="B10" s="32" t="n">
        <v>0.2346</v>
      </c>
      <c r="C10" s="33" t="n">
        <f aca="false">'[1]สรุปรายรับ-รายจ่าย'!$H$24</f>
        <v>169718</v>
      </c>
      <c r="D10" s="34" t="n">
        <f aca="false">'[1]สรุปรายรับ-รายจ่าย'!$H$25+'[1]สรุปรายรับ-รายจ่าย'!$H$26+'[1]สรุปรายรับ-รายจ่าย'!$H$27+'[1]สรุปรายรับ-รายจ่าย'!$H$28</f>
        <v>262893.868</v>
      </c>
      <c r="E10" s="35" t="n">
        <f aca="false">C10-D10</f>
        <v>-93175.868</v>
      </c>
      <c r="F10" s="36" t="n">
        <f aca="false">'[2]สรุปรายรับ-รายจ่าย'!$F$24</f>
        <v>91810</v>
      </c>
      <c r="G10" s="37" t="n">
        <f aca="false">'[2]สรุปรายรับ-รายจ่าย'!$F$25+'[2]สรุปรายรับ-รายจ่าย'!$F$26+'[2]สรุปรายรับ-รายจ่าย'!$F$27+'[2]สรุปรายรับ-รายจ่าย'!$F$28</f>
        <v>115837.316</v>
      </c>
      <c r="H10" s="38" t="n">
        <f aca="false">F10-G10</f>
        <v>-24027.316</v>
      </c>
      <c r="I10" s="39" t="n">
        <f aca="false">C10+F10</f>
        <v>261528</v>
      </c>
      <c r="J10" s="40" t="n">
        <f aca="false">D10+G10</f>
        <v>378731.184</v>
      </c>
      <c r="K10" s="41" t="n">
        <f aca="false">I10-J10</f>
        <v>-117203.184</v>
      </c>
    </row>
    <row r="11" customFormat="false" ht="24" hidden="false" customHeight="false" outlineLevel="0" collapsed="false">
      <c r="A11" s="31" t="s">
        <v>16</v>
      </c>
      <c r="B11" s="32"/>
      <c r="C11" s="33"/>
      <c r="D11" s="34"/>
      <c r="E11" s="35" t="n">
        <f aca="false">C11-D11</f>
        <v>0</v>
      </c>
      <c r="F11" s="36"/>
      <c r="G11" s="37"/>
      <c r="H11" s="38" t="n">
        <f aca="false">F11-G11</f>
        <v>0</v>
      </c>
      <c r="I11" s="39" t="n">
        <f aca="false">C11+F11</f>
        <v>0</v>
      </c>
      <c r="J11" s="40" t="n">
        <f aca="false">D11+G11</f>
        <v>0</v>
      </c>
      <c r="K11" s="41" t="n">
        <f aca="false">I11-J11</f>
        <v>0</v>
      </c>
    </row>
    <row r="12" customFormat="false" ht="24" hidden="false" customHeight="false" outlineLevel="0" collapsed="false">
      <c r="A12" s="31" t="s">
        <v>17</v>
      </c>
      <c r="B12" s="32"/>
      <c r="C12" s="33"/>
      <c r="D12" s="34"/>
      <c r="E12" s="35" t="n">
        <f aca="false">C12-D12</f>
        <v>0</v>
      </c>
      <c r="F12" s="36"/>
      <c r="G12" s="37"/>
      <c r="H12" s="38" t="n">
        <f aca="false">F12-G12</f>
        <v>0</v>
      </c>
      <c r="I12" s="39" t="n">
        <f aca="false">C12+F12</f>
        <v>0</v>
      </c>
      <c r="J12" s="40" t="n">
        <f aca="false">D12+G12</f>
        <v>0</v>
      </c>
      <c r="K12" s="41" t="n">
        <f aca="false">I12-J12</f>
        <v>0</v>
      </c>
    </row>
    <row r="13" customFormat="false" ht="24" hidden="false" customHeight="false" outlineLevel="0" collapsed="false">
      <c r="A13" s="31" t="s">
        <v>18</v>
      </c>
      <c r="B13" s="32"/>
      <c r="C13" s="33"/>
      <c r="D13" s="34"/>
      <c r="E13" s="35" t="n">
        <f aca="false">C13-D13</f>
        <v>0</v>
      </c>
      <c r="F13" s="36"/>
      <c r="G13" s="37"/>
      <c r="H13" s="38" t="n">
        <f aca="false">F13-G13</f>
        <v>0</v>
      </c>
      <c r="I13" s="39" t="n">
        <f aca="false">C13+F13</f>
        <v>0</v>
      </c>
      <c r="J13" s="40" t="n">
        <f aca="false">D13+G13</f>
        <v>0</v>
      </c>
      <c r="K13" s="41" t="n">
        <f aca="false">I13-J13</f>
        <v>0</v>
      </c>
    </row>
    <row r="14" customFormat="false" ht="24" hidden="false" customHeight="false" outlineLevel="0" collapsed="false">
      <c r="A14" s="31" t="s">
        <v>19</v>
      </c>
      <c r="B14" s="32"/>
      <c r="C14" s="33"/>
      <c r="D14" s="34"/>
      <c r="E14" s="42" t="n">
        <f aca="false">C14-D14</f>
        <v>0</v>
      </c>
      <c r="F14" s="36"/>
      <c r="G14" s="37"/>
      <c r="H14" s="38" t="n">
        <f aca="false">F14-G14</f>
        <v>0</v>
      </c>
      <c r="I14" s="39" t="n">
        <f aca="false">C14+F14</f>
        <v>0</v>
      </c>
      <c r="J14" s="40" t="n">
        <f aca="false">D14+G14</f>
        <v>0</v>
      </c>
      <c r="K14" s="41" t="n">
        <f aca="false">I14-J14</f>
        <v>0</v>
      </c>
    </row>
    <row r="15" customFormat="false" ht="24" hidden="false" customHeight="false" outlineLevel="0" collapsed="false">
      <c r="A15" s="31" t="s">
        <v>20</v>
      </c>
      <c r="B15" s="32"/>
      <c r="C15" s="33"/>
      <c r="D15" s="34"/>
      <c r="E15" s="35" t="n">
        <f aca="false">C15-D15</f>
        <v>0</v>
      </c>
      <c r="F15" s="36"/>
      <c r="G15" s="37"/>
      <c r="H15" s="38" t="n">
        <f aca="false">F15-G15</f>
        <v>0</v>
      </c>
      <c r="I15" s="39" t="n">
        <f aca="false">C15+F15</f>
        <v>0</v>
      </c>
      <c r="J15" s="40" t="n">
        <f aca="false">D15+G15</f>
        <v>0</v>
      </c>
      <c r="K15" s="41" t="n">
        <f aca="false">I15-J15</f>
        <v>0</v>
      </c>
    </row>
    <row r="16" customFormat="false" ht="24" hidden="false" customHeight="false" outlineLevel="0" collapsed="false">
      <c r="A16" s="31" t="s">
        <v>21</v>
      </c>
      <c r="B16" s="32"/>
      <c r="C16" s="33"/>
      <c r="D16" s="34"/>
      <c r="E16" s="35" t="n">
        <f aca="false">C16-D16</f>
        <v>0</v>
      </c>
      <c r="F16" s="36"/>
      <c r="G16" s="37"/>
      <c r="H16" s="38" t="n">
        <f aca="false">F16-G16</f>
        <v>0</v>
      </c>
      <c r="I16" s="39" t="n">
        <f aca="false">C16+F16</f>
        <v>0</v>
      </c>
      <c r="J16" s="40" t="n">
        <f aca="false">D16+G16</f>
        <v>0</v>
      </c>
      <c r="K16" s="41" t="n">
        <f aca="false">I16-J16</f>
        <v>0</v>
      </c>
    </row>
    <row r="17" customFormat="false" ht="24" hidden="false" customHeight="false" outlineLevel="0" collapsed="false">
      <c r="A17" s="31" t="s">
        <v>22</v>
      </c>
      <c r="B17" s="32"/>
      <c r="C17" s="33"/>
      <c r="D17" s="34"/>
      <c r="E17" s="35" t="n">
        <f aca="false">C17-D17</f>
        <v>0</v>
      </c>
      <c r="F17" s="36"/>
      <c r="G17" s="37"/>
      <c r="H17" s="38" t="n">
        <f aca="false">F17-G17</f>
        <v>0</v>
      </c>
      <c r="I17" s="39" t="n">
        <f aca="false">C17+F17</f>
        <v>0</v>
      </c>
      <c r="J17" s="40" t="n">
        <f aca="false">D17+G17</f>
        <v>0</v>
      </c>
      <c r="K17" s="41" t="n">
        <f aca="false">I17-J17</f>
        <v>0</v>
      </c>
    </row>
    <row r="18" customFormat="false" ht="24.75" hidden="false" customHeight="false" outlineLevel="0" collapsed="false">
      <c r="A18" s="43" t="s">
        <v>23</v>
      </c>
      <c r="B18" s="44"/>
      <c r="C18" s="45"/>
      <c r="D18" s="46"/>
      <c r="E18" s="47" t="n">
        <f aca="false">C18-D18</f>
        <v>0</v>
      </c>
      <c r="F18" s="48"/>
      <c r="G18" s="49"/>
      <c r="H18" s="50" t="n">
        <f aca="false">F18-G18</f>
        <v>0</v>
      </c>
      <c r="I18" s="51" t="n">
        <f aca="false">C18+F18</f>
        <v>0</v>
      </c>
      <c r="J18" s="52" t="n">
        <f aca="false">D18+G18</f>
        <v>0</v>
      </c>
      <c r="K18" s="53" t="n">
        <f aca="false">I18-J18</f>
        <v>0</v>
      </c>
    </row>
    <row r="19" customFormat="false" ht="25.5" hidden="false" customHeight="false" outlineLevel="0" collapsed="false">
      <c r="A19" s="54" t="s">
        <v>24</v>
      </c>
      <c r="B19" s="55" t="n">
        <f aca="false">((B7+B8+B9+B10+B11+B12+B13+B14+B15+B16+B17+B18)/4)</f>
        <v>0.23535</v>
      </c>
      <c r="C19" s="56" t="n">
        <f aca="false">SUM(C7:C18)</f>
        <v>662413</v>
      </c>
      <c r="D19" s="57" t="n">
        <f aca="false">SUM(D7:D18)</f>
        <v>810686.624</v>
      </c>
      <c r="E19" s="58" t="n">
        <f aca="false">SUM(E7:E18)</f>
        <v>-148273.624</v>
      </c>
      <c r="F19" s="59" t="n">
        <f aca="false">SUM(F7:F18)</f>
        <v>651415</v>
      </c>
      <c r="G19" s="60" t="n">
        <f aca="false">SUM(G7:G18)</f>
        <v>644069.666</v>
      </c>
      <c r="H19" s="61" t="n">
        <f aca="false">SUM(H7:H18)</f>
        <v>7345.33399999999</v>
      </c>
      <c r="I19" s="62" t="n">
        <f aca="false">SUM(I7:I18)</f>
        <v>1313828</v>
      </c>
      <c r="J19" s="63" t="n">
        <f aca="false">SUM(J7:J18)</f>
        <v>1454756.29</v>
      </c>
      <c r="K19" s="64" t="n">
        <f aca="false">SUM(K7:K18)</f>
        <v>-140928.29</v>
      </c>
    </row>
    <row r="20" customFormat="false" ht="25.5" hidden="false" customHeight="false" outlineLevel="0" collapsed="false">
      <c r="A20" s="18" t="s">
        <v>25</v>
      </c>
      <c r="B20" s="18"/>
      <c r="C20" s="18"/>
      <c r="D20" s="18"/>
      <c r="E20" s="18"/>
      <c r="F20" s="18"/>
      <c r="G20" s="18"/>
      <c r="H20" s="18"/>
      <c r="I20" s="65" t="n">
        <f aca="false">I6+K19</f>
        <v>1641622.71</v>
      </c>
      <c r="J20" s="65"/>
      <c r="K20" s="65"/>
    </row>
    <row r="21" customFormat="false" ht="24.75" hidden="false" customHeight="false" outlineLevel="0" collapsed="false">
      <c r="A21" s="66"/>
      <c r="B21" s="67"/>
      <c r="C21" s="66"/>
      <c r="D21" s="66"/>
      <c r="E21" s="66"/>
      <c r="F21" s="66"/>
      <c r="G21" s="66"/>
      <c r="H21" s="66"/>
      <c r="I21" s="66"/>
      <c r="J21" s="66"/>
      <c r="K21" s="66"/>
    </row>
    <row r="22" customFormat="false" ht="24" hidden="false" customHeight="false" outlineLevel="0" collapsed="false">
      <c r="A22" s="68" t="s">
        <v>26</v>
      </c>
      <c r="B22" s="67"/>
      <c r="C22" s="66"/>
      <c r="D22" s="66"/>
      <c r="E22" s="66"/>
      <c r="F22" s="66"/>
      <c r="G22" s="66"/>
      <c r="H22" s="66"/>
      <c r="I22" s="66"/>
      <c r="J22" s="66"/>
      <c r="K22" s="66"/>
    </row>
    <row r="23" customFormat="false" ht="24" hidden="false" customHeight="false" outlineLevel="0" collapsed="false">
      <c r="A23" s="66" t="s">
        <v>27</v>
      </c>
      <c r="B23" s="67"/>
      <c r="C23" s="66"/>
      <c r="D23" s="66"/>
      <c r="E23" s="66"/>
      <c r="F23" s="66"/>
      <c r="G23" s="66"/>
      <c r="H23" s="66"/>
      <c r="I23" s="66"/>
      <c r="J23" s="66"/>
      <c r="K23" s="66"/>
    </row>
    <row r="24" customFormat="false" ht="24" hidden="false" customHeight="false" outlineLevel="0" collapsed="false">
      <c r="A24" s="66" t="s">
        <v>28</v>
      </c>
      <c r="B24" s="67"/>
      <c r="C24" s="66"/>
      <c r="D24" s="66"/>
      <c r="E24" s="66"/>
      <c r="F24" s="66"/>
      <c r="G24" s="66"/>
      <c r="H24" s="66"/>
      <c r="I24" s="66"/>
      <c r="J24" s="66"/>
      <c r="K24" s="66"/>
    </row>
    <row r="25" customFormat="false" ht="24" hidden="false" customHeight="false" outlineLevel="0" collapsed="false">
      <c r="A25" s="66"/>
      <c r="B25" s="67"/>
      <c r="C25" s="66"/>
      <c r="D25" s="66"/>
      <c r="E25" s="66"/>
      <c r="F25" s="66"/>
      <c r="G25" s="66"/>
      <c r="H25" s="66"/>
      <c r="I25" s="66"/>
      <c r="J25" s="66"/>
      <c r="K25" s="66"/>
    </row>
  </sheetData>
  <mergeCells count="12">
    <mergeCell ref="A1:K1"/>
    <mergeCell ref="A2:K2"/>
    <mergeCell ref="A3:K3"/>
    <mergeCell ref="A4:A5"/>
    <mergeCell ref="B4:B5"/>
    <mergeCell ref="C4:E4"/>
    <mergeCell ref="F4:H4"/>
    <mergeCell ref="I4:K4"/>
    <mergeCell ref="A6:H6"/>
    <mergeCell ref="I6:K6"/>
    <mergeCell ref="A20:H20"/>
    <mergeCell ref="I20:K20"/>
  </mergeCells>
  <printOptions headings="false" gridLines="false" gridLinesSet="true" horizontalCentered="true" verticalCentered="true"/>
  <pageMargins left="0" right="0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08:02:35Z</dcterms:created>
  <dc:creator>FHT-C490</dc:creator>
  <dc:description/>
  <dc:language>en-US</dc:language>
  <cp:lastModifiedBy>FHT-C387</cp:lastModifiedBy>
  <cp:lastPrinted>2015-01-19T06:56:35Z</cp:lastPrinted>
  <dcterms:modified xsi:type="dcterms:W3CDTF">2015-02-23T04:39:41Z</dcterms:modified>
  <cp:revision>0</cp:revision>
  <dc:subject/>
  <dc:title/>
</cp:coreProperties>
</file>