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ังสือนำ" sheetId="1" state="visible" r:id="rId2"/>
    <sheet name="รด.วข." sheetId="2" state="visible" r:id="rId3"/>
    <sheet name="รายรับ" sheetId="3" state="visible" r:id="rId4"/>
    <sheet name="รายจ่ายทุกคณะ" sheetId="4" state="visible" r:id="rId5"/>
    <sheet name="รายจ่ายตามแผนบรท" sheetId="5" state="visible" r:id="rId6"/>
    <sheet name="สรุปรายงานเงินรายได้ " sheetId="6" state="visible" r:id="rId7"/>
    <sheet name="สรุปรายได้" sheetId="7" state="visible" r:id="rId8"/>
    <sheet name="สรุปรายจ่ายคณะบริการ" sheetId="8" state="visible" r:id="rId9"/>
    <sheet name="รายงาน บรท." sheetId="9" state="visible" r:id="rId10"/>
    <sheet name="เงินรับฝาก บรท" sheetId="10" state="visible" r:id="rId11"/>
  </sheets>
  <definedNames>
    <definedName function="false" hidden="false" localSheetId="1" name="_xlnm.Print_Titles" vbProcedure="false">'รด.วข.'!$3:$6</definedName>
    <definedName function="false" hidden="false" localSheetId="8" name="_xlnm.Print_Titles" vbProcedure="false">'รายงาน บรท.'!$1:$4</definedName>
    <definedName function="false" hidden="false" localSheetId="2" name="_xlnm.Print_Titles" vbProcedure="false">รายรับ!$1:$4</definedName>
    <definedName function="false" hidden="false" localSheetId="7" name="_xlnm.Print_Titles" vbProcedure="false">สรุปรายจ่ายคณะบริการ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8">
  <si>
    <t xml:space="preserve">             บันทึกข้อความ</t>
  </si>
  <si>
    <r>
      <rPr>
        <sz val="14"/>
        <rFont val="Noto Sans Devanagari"/>
        <family val="2"/>
      </rPr>
      <t xml:space="preserve">ส่วนราชการ     งานการเงินและพัสดุ   กองกลาง  โทร</t>
    </r>
    <r>
      <rPr>
        <sz val="14"/>
        <rFont val="TH SarabunPSK"/>
        <family val="2"/>
      </rPr>
      <t xml:space="preserve">.0-7627-6064      </t>
    </r>
    <r>
      <rPr>
        <sz val="14"/>
        <rFont val="Noto Sans Devanagari"/>
        <family val="2"/>
      </rPr>
      <t xml:space="preserve">โทรสาร </t>
    </r>
    <r>
      <rPr>
        <sz val="14"/>
        <rFont val="TH SarabunPSK"/>
        <family val="2"/>
      </rPr>
      <t xml:space="preserve">076 -276049</t>
    </r>
  </si>
  <si>
    <r>
      <rPr>
        <sz val="14"/>
        <rFont val="Noto Sans Devanagari"/>
        <family val="2"/>
      </rPr>
      <t xml:space="preserve">ที่ มอ  </t>
    </r>
    <r>
      <rPr>
        <sz val="14"/>
        <rFont val="TH SarabunPSK"/>
        <family val="2"/>
      </rPr>
      <t xml:space="preserve">981.2(1)/75                               </t>
    </r>
    <r>
      <rPr>
        <sz val="14"/>
        <rFont val="Noto Sans Devanagari"/>
        <family val="2"/>
      </rPr>
      <t xml:space="preserve">วันที่  </t>
    </r>
    <r>
      <rPr>
        <sz val="14"/>
        <rFont val="TH SarabunPSK"/>
        <family val="2"/>
      </rPr>
      <t xml:space="preserve">26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เรื่อง   ส่งรายงาน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่ายเงินรายได้</t>
    </r>
  </si>
  <si>
    <t xml:space="preserve">เรียน   คณบดีคณะการบริการและการท่องเที่ยว</t>
  </si>
  <si>
    <r>
      <rPr>
        <sz val="14"/>
        <rFont val="Noto Sans Devanagari"/>
        <family val="2"/>
      </rPr>
      <t xml:space="preserve">งานการเงินและพัสดุ  สำนักงานอธิการบดีวิทยาเขตภูเก็ต  ขอส่งรายงาน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่าย เงินรายได้ ประจำเดือน  ธันวาคม  </t>
    </r>
    <r>
      <rPr>
        <sz val="14"/>
        <rFont val="TH SarabunPSK"/>
        <family val="2"/>
      </rPr>
      <t xml:space="preserve">2557</t>
    </r>
  </si>
  <si>
    <t xml:space="preserve">ของ  คณะบริการและการท่องเที่ยว    ตามรายละเอียดที่แนบมาพร้อมบันทึกนี้แล้ว</t>
  </si>
  <si>
    <t xml:space="preserve">จึงเรียนมาเพื่อโปรดทราบ</t>
  </si>
  <si>
    <t xml:space="preserve">          ลงชื่อ  เหมวรรณ  หอมหวล</t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งเหมวรรณ  หอมหวล</t>
    </r>
    <r>
      <rPr>
        <sz val="14"/>
        <rFont val="TH SarabunPSK"/>
        <family val="2"/>
      </rPr>
      <t xml:space="preserve">)</t>
    </r>
  </si>
  <si>
    <t xml:space="preserve">รักษาการหัวหน้างานการเงินและพัสดุ</t>
  </si>
  <si>
    <r>
      <rPr>
        <b val="true"/>
        <sz val="18"/>
        <rFont val="Noto Sans Devanagari"/>
        <family val="2"/>
      </rPr>
      <t xml:space="preserve">สรุปรายงานรายจ่ายประจำปีงบประมาณ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Noto Sans Devanagari"/>
        <family val="2"/>
      </rPr>
      <t xml:space="preserve">ไตรมาสที่  </t>
    </r>
    <r>
      <rPr>
        <b val="true"/>
        <sz val="18"/>
        <rFont val="AngsanaUPC"/>
        <family val="1"/>
        <charset val="222"/>
      </rPr>
      <t xml:space="preserve">1   </t>
    </r>
    <r>
      <rPr>
        <b val="true"/>
        <sz val="18"/>
        <rFont val="Noto Sans Devanagari"/>
        <family val="2"/>
      </rPr>
      <t xml:space="preserve">ระหว่างวันที่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Noto Sans Devanagari"/>
        <family val="2"/>
      </rPr>
      <t xml:space="preserve">ตุลาคม   </t>
    </r>
    <r>
      <rPr>
        <b val="true"/>
        <sz val="18"/>
        <rFont val="AngsanaUPC"/>
        <family val="1"/>
        <charset val="222"/>
      </rPr>
      <t xml:space="preserve">2557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AngsanaUPC"/>
        <family val="1"/>
        <charset val="222"/>
      </rPr>
      <t xml:space="preserve">31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AngsanaUPC"/>
        <family val="1"/>
        <charset val="222"/>
      </rPr>
      <t xml:space="preserve">2557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รายรับ</t>
  </si>
  <si>
    <t xml:space="preserve">รายจ่าย</t>
  </si>
  <si>
    <t xml:space="preserve">[4]</t>
  </si>
  <si>
    <t xml:space="preserve">รายได้สะสม</t>
  </si>
  <si>
    <t xml:space="preserve">[7]</t>
  </si>
  <si>
    <t xml:space="preserve">ร้อยละ</t>
  </si>
  <si>
    <t xml:space="preserve">[1]</t>
  </si>
  <si>
    <t xml:space="preserve">[2]</t>
  </si>
  <si>
    <t xml:space="preserve">[3]</t>
  </si>
  <si>
    <r>
      <rPr>
        <b val="true"/>
        <sz val="11"/>
        <rFont val="Noto Sans Devanagari"/>
        <family val="2"/>
      </rPr>
      <t xml:space="preserve">รายรับสูง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ต่ำ</t>
    </r>
    <r>
      <rPr>
        <b val="true"/>
        <sz val="11"/>
        <rFont val="AngsanaUPC"/>
        <family val="1"/>
        <charset val="222"/>
      </rPr>
      <t xml:space="preserve">) </t>
    </r>
    <r>
      <rPr>
        <b val="true"/>
        <sz val="11"/>
        <rFont val="Noto Sans Devanagari"/>
        <family val="2"/>
      </rPr>
      <t xml:space="preserve">กว่า</t>
    </r>
  </si>
  <si>
    <t xml:space="preserve">[5]</t>
  </si>
  <si>
    <t xml:space="preserve">[6]</t>
  </si>
  <si>
    <t xml:space="preserve">สมทบกองทุนวิจัย</t>
  </si>
  <si>
    <t xml:space="preserve">ประมาณการ</t>
  </si>
  <si>
    <t xml:space="preserve">รับจริง</t>
  </si>
  <si>
    <t xml:space="preserve">จ่ายจริง</t>
  </si>
  <si>
    <t xml:space="preserve">รายจ่ายจาก</t>
  </si>
  <si>
    <t xml:space="preserve">รายได้สะสมสิ้นงวด</t>
  </si>
  <si>
    <r>
      <rPr>
        <b val="true"/>
        <sz val="11"/>
        <rFont val="Noto Sans Devanagari"/>
        <family val="2"/>
      </rPr>
      <t xml:space="preserve">มอ</t>
    </r>
    <r>
      <rPr>
        <b val="true"/>
        <sz val="11"/>
        <rFont val="AngsanaUPC"/>
        <family val="1"/>
        <charset val="222"/>
      </rPr>
      <t xml:space="preserve">.</t>
    </r>
  </si>
  <si>
    <t xml:space="preserve">เงินสะสม</t>
  </si>
  <si>
    <t xml:space="preserve">[1] - [2] - [3]</t>
  </si>
  <si>
    <t xml:space="preserve">ต้นงวด</t>
  </si>
  <si>
    <t xml:space="preserve">[4] + [5]</t>
  </si>
  <si>
    <t xml:space="preserve">วิทยาเขตภูเก็ต</t>
  </si>
  <si>
    <t xml:space="preserve">สำนักงานอธิการบดี  วิทยาเขตภูเก็ต</t>
  </si>
  <si>
    <t xml:space="preserve">วิทยาลัยชุมชนภูเก็ต</t>
  </si>
  <si>
    <t xml:space="preserve">คณะเทคโนโลยีและสิ่งแวดล้อม</t>
  </si>
  <si>
    <t xml:space="preserve">คณะการบริการและการท่องเที่ยว</t>
  </si>
  <si>
    <t xml:space="preserve">คณะวิเทศศึกษา</t>
  </si>
  <si>
    <r>
      <rPr>
        <b val="true"/>
        <sz val="14"/>
        <rFont val="Arial"/>
        <family val="0"/>
        <charset val="222"/>
      </rPr>
      <t xml:space="preserve">คณะ </t>
    </r>
    <r>
      <rPr>
        <b val="true"/>
        <sz val="14"/>
        <rFont val="AngsanaUPC"/>
        <family val="1"/>
        <charset val="222"/>
      </rPr>
      <t xml:space="preserve">ESSAND</t>
    </r>
  </si>
  <si>
    <t xml:space="preserve">รวม</t>
  </si>
  <si>
    <r>
      <rPr>
        <b val="true"/>
        <sz val="18"/>
        <rFont val="Arial"/>
        <family val="0"/>
        <charset val="222"/>
      </rPr>
      <t xml:space="preserve">สรุปรายงานรายรับประจำปีงบประมาณ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Arial"/>
        <family val="0"/>
        <charset val="222"/>
      </rPr>
      <t xml:space="preserve">ไตรมาสที่  </t>
    </r>
    <r>
      <rPr>
        <b val="true"/>
        <sz val="18"/>
        <rFont val="AngsanaUPC"/>
        <family val="1"/>
        <charset val="222"/>
      </rPr>
      <t xml:space="preserve">1   </t>
    </r>
    <r>
      <rPr>
        <b val="true"/>
        <sz val="18"/>
        <rFont val="Arial"/>
        <family val="0"/>
        <charset val="222"/>
      </rPr>
      <t xml:space="preserve">ระหว่างวันที่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Arial"/>
        <family val="0"/>
        <charset val="222"/>
      </rPr>
      <t xml:space="preserve">ตุลาคม   </t>
    </r>
    <r>
      <rPr>
        <b val="true"/>
        <sz val="18"/>
        <rFont val="AngsanaUPC"/>
        <family val="1"/>
        <charset val="222"/>
      </rPr>
      <t xml:space="preserve">2557  </t>
    </r>
    <r>
      <rPr>
        <b val="true"/>
        <sz val="18"/>
        <rFont val="Arial"/>
        <family val="0"/>
        <charset val="222"/>
      </rPr>
      <t xml:space="preserve">ถึง  </t>
    </r>
    <r>
      <rPr>
        <b val="true"/>
        <sz val="18"/>
        <rFont val="AngsanaUPC"/>
        <family val="1"/>
        <charset val="222"/>
      </rPr>
      <t xml:space="preserve">31 </t>
    </r>
    <r>
      <rPr>
        <b val="true"/>
        <sz val="18"/>
        <rFont val="Arial"/>
        <family val="0"/>
        <charset val="222"/>
      </rPr>
      <t xml:space="preserve">ธันวาคม  </t>
    </r>
    <r>
      <rPr>
        <b val="true"/>
        <sz val="18"/>
        <rFont val="AngsanaUPC"/>
        <family val="1"/>
        <charset val="222"/>
      </rPr>
      <t xml:space="preserve">2557</t>
    </r>
  </si>
  <si>
    <r>
      <rPr>
        <b val="true"/>
        <sz val="14"/>
        <rFont val="Arial"/>
        <family val="0"/>
        <charset val="222"/>
      </rPr>
      <t xml:space="preserve">คณะ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หน่วยงาน</t>
    </r>
  </si>
  <si>
    <t xml:space="preserve">  ค่าธรรมเนียมการศึกษา</t>
  </si>
  <si>
    <t xml:space="preserve">เงินผลประโยชน์</t>
  </si>
  <si>
    <t xml:space="preserve">เงินบริจาค</t>
  </si>
  <si>
    <t xml:space="preserve">รายรับอื่น</t>
  </si>
  <si>
    <t xml:space="preserve">บริการวิชาการ</t>
  </si>
  <si>
    <t xml:space="preserve">รวมทั้งสิ้น</t>
  </si>
  <si>
    <t xml:space="preserve">ส่วนต่าง สูง (ต่ำกว่า)</t>
  </si>
  <si>
    <t xml:space="preserve">       สบทบ          </t>
  </si>
  <si>
    <t xml:space="preserve">รายรับสุทธิ</t>
  </si>
  <si>
    <t xml:space="preserve">จำนวนเงิน</t>
  </si>
  <si>
    <t xml:space="preserve">%</t>
  </si>
  <si>
    <t xml:space="preserve">ทุนพัฒนาภาควิชา</t>
  </si>
  <si>
    <r>
      <rPr>
        <b val="true"/>
        <sz val="12"/>
        <color rgb="FFFF0000"/>
        <rFont val="Arial"/>
        <family val="0"/>
        <charset val="222"/>
      </rPr>
      <t xml:space="preserve">หมายเหตุ  ประมาณการรายรับ  </t>
    </r>
    <r>
      <rPr>
        <b val="true"/>
        <sz val="12"/>
        <color rgb="FFFF0000"/>
        <rFont val="AngsanaUPC"/>
        <family val="1"/>
        <charset val="222"/>
      </rPr>
      <t xml:space="preserve">=  </t>
    </r>
    <r>
      <rPr>
        <b val="true"/>
        <sz val="12"/>
        <color rgb="FFFF0000"/>
        <rFont val="Arial"/>
        <family val="0"/>
        <charset val="222"/>
      </rPr>
      <t xml:space="preserve">สภาอนุมัติ  </t>
    </r>
    <r>
      <rPr>
        <b val="true"/>
        <sz val="12"/>
        <color rgb="FFFF0000"/>
        <rFont val="AngsanaUPC"/>
        <family val="1"/>
        <charset val="222"/>
      </rPr>
      <t xml:space="preserve">-  </t>
    </r>
    <r>
      <rPr>
        <b val="true"/>
        <sz val="12"/>
        <color rgb="FFFF0000"/>
        <rFont val="Arial"/>
        <family val="0"/>
        <charset val="222"/>
      </rPr>
      <t xml:space="preserve">ประมาณการสมทบส่วนกลาง</t>
    </r>
  </si>
  <si>
    <r>
      <rPr>
        <b val="true"/>
        <sz val="12"/>
        <rFont val="Arial"/>
        <family val="0"/>
        <charset val="222"/>
      </rPr>
      <t xml:space="preserve">                  รับจริง                       </t>
    </r>
    <r>
      <rPr>
        <b val="true"/>
        <sz val="12"/>
        <rFont val="AngsanaUPC"/>
        <family val="1"/>
        <charset val="222"/>
      </rPr>
      <t xml:space="preserve">=  </t>
    </r>
    <r>
      <rPr>
        <b val="true"/>
        <sz val="12"/>
        <rFont val="Arial"/>
        <family val="0"/>
        <charset val="222"/>
      </rPr>
      <t xml:space="preserve">รับจริง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0"/>
        <charset val="222"/>
      </rPr>
      <t xml:space="preserve">สมทบส่วนกลาง</t>
    </r>
  </si>
  <si>
    <r>
      <rPr>
        <b val="true"/>
        <sz val="18"/>
        <rFont val="Arial"/>
        <family val="0"/>
        <charset val="222"/>
      </rPr>
      <t xml:space="preserve">สรุปรายงานรายจ่ายประจำปีงบประมาณ  </t>
    </r>
    <r>
      <rPr>
        <b val="true"/>
        <sz val="18"/>
        <rFont val="AngsanaUPC"/>
        <family val="1"/>
        <charset val="222"/>
      </rPr>
      <t xml:space="preserve">2558</t>
    </r>
  </si>
  <si>
    <r>
      <rPr>
        <sz val="12"/>
        <rFont val="Arial"/>
        <family val="0"/>
        <charset val="222"/>
      </rPr>
      <t xml:space="preserve">คณะ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หน่วยงาน</t>
    </r>
  </si>
  <si>
    <t xml:space="preserve">งบบุคลากร</t>
  </si>
  <si>
    <t xml:space="preserve">งบดำเนินงาน</t>
  </si>
  <si>
    <t xml:space="preserve">งบเงินอุดหนุน</t>
  </si>
  <si>
    <t xml:space="preserve">งบรายจ่ายอื่น</t>
  </si>
  <si>
    <t xml:space="preserve">งบลงทุน</t>
  </si>
  <si>
    <t xml:space="preserve">                      รวม</t>
  </si>
  <si>
    <t xml:space="preserve">เงินงบประมาณ</t>
  </si>
  <si>
    <t xml:space="preserve">เงินรายได้</t>
  </si>
  <si>
    <r>
      <rPr>
        <b val="true"/>
        <sz val="12"/>
        <rFont val="Arial"/>
        <family val="0"/>
        <charset val="222"/>
      </rPr>
      <t xml:space="preserve">คณะ </t>
    </r>
    <r>
      <rPr>
        <b val="true"/>
        <sz val="12"/>
        <rFont val="AngsanaUPC"/>
        <family val="1"/>
        <charset val="222"/>
      </rPr>
      <t xml:space="preserve">ESSAND</t>
    </r>
  </si>
  <si>
    <t xml:space="preserve">คณะบริการและการท่องเที่ยว</t>
  </si>
  <si>
    <r>
      <rPr>
        <b val="true"/>
        <sz val="12"/>
        <rFont val="Arial"/>
        <family val="0"/>
        <charset val="222"/>
      </rPr>
      <t xml:space="preserve">แผนงา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งาน</t>
    </r>
  </si>
  <si>
    <t xml:space="preserve">งบอุดหนุน</t>
  </si>
  <si>
    <t xml:space="preserve">แผนงานบริหารการศึกษา</t>
  </si>
  <si>
    <t xml:space="preserve">แผนงานจัดการศึกษา</t>
  </si>
  <si>
    <t xml:space="preserve">แผนงานสนับสนุนการศึกษา</t>
  </si>
  <si>
    <t xml:space="preserve">แผนงานการวิจัย</t>
  </si>
  <si>
    <t xml:space="preserve">แผนงานบริการวิชาการ</t>
  </si>
  <si>
    <t xml:space="preserve">แผนงานทำนุบำรุงศิลปและวัฒนธรรม</t>
  </si>
  <si>
    <t xml:space="preserve">สรุปรายงานเงินรายได้ของวิทยาเขตภูเก็ต  </t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Cordia New"/>
        <family val="2"/>
        <charset val="222"/>
      </rPr>
      <t xml:space="preserve">2557    </t>
    </r>
    <r>
      <rPr>
        <b val="true"/>
        <sz val="14"/>
        <rFont val="Noto Sans Devanagari"/>
        <family val="2"/>
      </rPr>
      <t xml:space="preserve">ระหว่างวันที่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  <charset val="222"/>
      </rPr>
      <t xml:space="preserve">2557  </t>
    </r>
    <r>
      <rPr>
        <b val="true"/>
        <sz val="14"/>
        <rFont val="Noto Sans Devanagari"/>
        <family val="2"/>
      </rPr>
      <t xml:space="preserve">ถึง  วันที่  </t>
    </r>
    <r>
      <rPr>
        <b val="true"/>
        <sz val="14"/>
        <rFont val="Cordia New"/>
        <family val="2"/>
        <charset val="222"/>
      </rPr>
      <t xml:space="preserve">31 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2557</t>
    </r>
  </si>
  <si>
    <t xml:space="preserve"> </t>
  </si>
  <si>
    <t xml:space="preserve">                รายรับ</t>
  </si>
  <si>
    <t xml:space="preserve">                   รายจ่าย</t>
  </si>
  <si>
    <t xml:space="preserve">  </t>
  </si>
  <si>
    <t xml:space="preserve">                       รายได้สะสม</t>
  </si>
  <si>
    <t xml:space="preserve">   หน่วยงาน</t>
  </si>
  <si>
    <t xml:space="preserve">ประมาณการที่</t>
  </si>
  <si>
    <r>
      <rPr>
        <sz val="14"/>
        <rFont val="Noto Sans Devanagari"/>
        <family val="2"/>
      </rPr>
      <t xml:space="preserve">รายรับสู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ำ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กว่า</t>
    </r>
  </si>
  <si>
    <t xml:space="preserve"> รายได้สะสม</t>
  </si>
  <si>
    <t xml:space="preserve">สภาฯ  อนุมัติ</t>
  </si>
  <si>
    <t xml:space="preserve"> รายจ่าย</t>
  </si>
  <si>
    <r>
      <rPr>
        <sz val="14"/>
        <rFont val="Noto Sans Devanagari"/>
        <family val="2"/>
      </rPr>
      <t xml:space="preserve"> ต้นงวด  </t>
    </r>
    <r>
      <rPr>
        <sz val="14"/>
        <rFont val="AngsanaUPC"/>
        <family val="1"/>
        <charset val="222"/>
      </rPr>
      <t xml:space="preserve">(1/12/57)</t>
    </r>
  </si>
  <si>
    <r>
      <rPr>
        <sz val="14"/>
        <rFont val="Noto Sans Devanagari"/>
        <family val="2"/>
      </rPr>
      <t xml:space="preserve">  ณ</t>
    </r>
    <r>
      <rPr>
        <sz val="14"/>
        <rFont val="AngsanaUPC"/>
        <family val="1"/>
        <charset val="222"/>
      </rPr>
      <t xml:space="preserve">. 31/12/57</t>
    </r>
  </si>
  <si>
    <r>
      <rPr>
        <sz val="12"/>
        <rFont val="Noto Sans Devanagari"/>
        <family val="2"/>
      </rPr>
      <t xml:space="preserve">มอ</t>
    </r>
    <r>
      <rPr>
        <sz val="12"/>
        <rFont val="AngsanaUPC"/>
        <family val="1"/>
        <charset val="222"/>
      </rPr>
      <t xml:space="preserve">.</t>
    </r>
  </si>
  <si>
    <t xml:space="preserve">  (1) - (2) - (3) - (4)</t>
  </si>
  <si>
    <t xml:space="preserve"> (4) +(5)</t>
  </si>
  <si>
    <t xml:space="preserve">สำนักงานอธิการบดี</t>
  </si>
  <si>
    <t xml:space="preserve"> วิทยาลัยชุมชนภูเก็ต</t>
  </si>
  <si>
    <r>
      <rPr>
        <sz val="14"/>
        <rFont val="Noto Sans Devanagari"/>
        <family val="2"/>
      </rPr>
      <t xml:space="preserve">คณะ </t>
    </r>
    <r>
      <rPr>
        <sz val="14"/>
        <rFont val="AngsanaUPC"/>
        <family val="1"/>
        <charset val="222"/>
      </rPr>
      <t xml:space="preserve">ESSAND</t>
    </r>
  </si>
  <si>
    <t xml:space="preserve">     รวม</t>
  </si>
  <si>
    <t xml:space="preserve">หมายเหตุ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สัญญายืมเงินค้างชำระ   ณ 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UPC"/>
        <family val="1"/>
        <charset val="222"/>
      </rPr>
      <t xml:space="preserve">2550   </t>
    </r>
    <r>
      <rPr>
        <b val="true"/>
        <sz val="16"/>
        <rFont val="Noto Sans Devanagari"/>
        <family val="2"/>
      </rPr>
      <t xml:space="preserve">ดังนี้</t>
    </r>
  </si>
  <si>
    <t xml:space="preserve">           </t>
  </si>
  <si>
    <t xml:space="preserve">สำนักงานเขตการศึกษาภูเก็ต</t>
  </si>
  <si>
    <t xml:space="preserve">บาท</t>
  </si>
  <si>
    <t xml:space="preserve">โครงการผลิตบัณฑิตสาขาวิศวกรรมคอมพิวเตอร์ที่ภูเก็ต</t>
  </si>
  <si>
    <r>
      <rPr>
        <b val="true"/>
        <sz val="14"/>
        <rFont val="Noto Sans Devanagari"/>
        <family val="2"/>
      </rPr>
      <t xml:space="preserve">คณะอุตสาหกรรมบริการ     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เบิกจ่ายจากเงินรายได้ คณะ อกบ</t>
    </r>
    <r>
      <rPr>
        <b val="true"/>
        <sz val="14"/>
        <rFont val="AngsanaUPC"/>
        <family val="1"/>
        <charset val="222"/>
      </rPr>
      <t xml:space="preserve">.</t>
    </r>
  </si>
  <si>
    <t xml:space="preserve">                                                  เบิกจ่ายจากเงินอื่น ๆ</t>
  </si>
  <si>
    <r>
      <rPr>
        <b val="true"/>
        <sz val="14"/>
        <rFont val="Noto Sans Devanagari"/>
        <family val="2"/>
      </rPr>
      <t xml:space="preserve">สถาบันภาษา                         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เบิกจ่ายจากเงินรายได้ คณะ อกบ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                                                - </t>
    </r>
    <r>
      <rPr>
        <b val="true"/>
        <sz val="14"/>
        <rFont val="Noto Sans Devanagari"/>
        <family val="2"/>
      </rPr>
      <t xml:space="preserve">เบิกจ่ายจากเงินอื่น ๆ</t>
    </r>
  </si>
  <si>
    <r>
      <rPr>
        <b val="true"/>
        <sz val="14"/>
        <rFont val="Noto Sans Devanagari"/>
        <family val="2"/>
      </rPr>
      <t xml:space="preserve">โครงการปริญญาโท </t>
    </r>
    <r>
      <rPr>
        <b val="true"/>
        <sz val="14"/>
        <rFont val="AngsanaUPC"/>
        <family val="1"/>
        <charset val="222"/>
      </rPr>
      <t xml:space="preserve">MBA, MBA Inter, </t>
    </r>
    <r>
      <rPr>
        <b val="true"/>
        <sz val="14"/>
        <rFont val="Noto Sans Devanagari"/>
        <family val="2"/>
      </rPr>
      <t xml:space="preserve">ปริญญาเอก </t>
    </r>
  </si>
  <si>
    <r>
      <rPr>
        <b val="true"/>
        <sz val="14"/>
        <rFont val="Noto Sans Devanagari"/>
        <family val="2"/>
      </rPr>
      <t xml:space="preserve">รวมยอดหนี้คงค้าง ทั้งสิ้น   ณ</t>
    </r>
    <r>
      <rPr>
        <b val="true"/>
        <sz val="14"/>
        <rFont val="AngsanaUPC"/>
        <family val="1"/>
        <charset val="222"/>
      </rPr>
      <t xml:space="preserve">. 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AngsanaUPC"/>
        <family val="1"/>
        <charset val="222"/>
      </rPr>
      <t xml:space="preserve">2550</t>
    </r>
  </si>
  <si>
    <t xml:space="preserve">งานบัญชี  ฝ่ายการคลัง</t>
  </si>
  <si>
    <t xml:space="preserve">สรุปรายงานเปรียบเทียบประมาณรายรับจริงของหน่วยงานในวิทยาเขตภูเก็ต </t>
  </si>
  <si>
    <r>
      <rPr>
        <b val="true"/>
        <sz val="14"/>
        <rFont val="Noto Sans Devanagari"/>
        <family val="2"/>
      </rPr>
      <t xml:space="preserve">            หน่วย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คณะ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น่วยงาน</t>
    </r>
  </si>
  <si>
    <t xml:space="preserve">     ค่าธรรมเนียมการศึกษา</t>
  </si>
  <si>
    <t xml:space="preserve">        เงินผลประโยชน์</t>
  </si>
  <si>
    <t xml:space="preserve">ค่าธรรมเนียมบริการวิชาการ</t>
  </si>
  <si>
    <t xml:space="preserve">      เงินบริจาค</t>
  </si>
  <si>
    <t xml:space="preserve">      รายรับอื่น</t>
  </si>
  <si>
    <t xml:space="preserve">           รวมทั้งสิ้น</t>
  </si>
  <si>
    <r>
      <rPr>
        <sz val="14"/>
        <rFont val="Noto Sans Devanagari"/>
        <family val="2"/>
      </rPr>
      <t xml:space="preserve">    ส่วนต่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UPC"/>
        <family val="1"/>
        <charset val="222"/>
      </rPr>
      <t xml:space="preserve">)</t>
    </r>
  </si>
  <si>
    <t xml:space="preserve">  รับจริง</t>
  </si>
  <si>
    <t xml:space="preserve">   %</t>
  </si>
  <si>
    <t xml:space="preserve"> สำนักงานอธิการบดี</t>
  </si>
  <si>
    <t xml:space="preserve">คณะเทคโนโลยี่และสิ่งแวดล้อม</t>
  </si>
  <si>
    <r>
      <rPr>
        <sz val="12"/>
        <rFont val="Noto Sans Devanagari"/>
        <family val="2"/>
      </rPr>
      <t xml:space="preserve">คณะ </t>
    </r>
    <r>
      <rPr>
        <sz val="12"/>
        <rFont val="AngsanaUPC"/>
        <family val="1"/>
        <charset val="222"/>
      </rPr>
      <t xml:space="preserve">ESSAND</t>
    </r>
  </si>
  <si>
    <t xml:space="preserve">                                                  สรุปรายงานรายจ่ายงบประมาณเงินรายได้                                          </t>
  </si>
  <si>
    <r>
      <rPr>
        <b val="true"/>
        <sz val="13"/>
        <rFont val="Noto Sans Devanagari"/>
        <family val="2"/>
      </rPr>
      <t xml:space="preserve">ประจำปีงบประมาณ  </t>
    </r>
    <r>
      <rPr>
        <b val="true"/>
        <sz val="13"/>
        <rFont val="AngsanaUPC"/>
        <family val="1"/>
        <charset val="222"/>
      </rPr>
      <t xml:space="preserve">2557    </t>
    </r>
    <r>
      <rPr>
        <b val="true"/>
        <sz val="13"/>
        <rFont val="Noto Sans Devanagari"/>
        <family val="2"/>
      </rPr>
      <t xml:space="preserve">ระหว่างวันที่ 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ตุลาคม  </t>
    </r>
    <r>
      <rPr>
        <b val="true"/>
        <sz val="13"/>
        <rFont val="AngsanaUPC"/>
        <family val="1"/>
        <charset val="222"/>
      </rPr>
      <t xml:space="preserve">2557  </t>
    </r>
    <r>
      <rPr>
        <b val="true"/>
        <sz val="13"/>
        <rFont val="Noto Sans Devanagari"/>
        <family val="2"/>
      </rPr>
      <t xml:space="preserve">ถึง  วันที่  </t>
    </r>
    <r>
      <rPr>
        <b val="true"/>
        <sz val="13"/>
        <rFont val="AngsanaUPC"/>
        <family val="1"/>
        <charset val="222"/>
      </rPr>
      <t xml:space="preserve">31  </t>
    </r>
    <r>
      <rPr>
        <b val="true"/>
        <sz val="13"/>
        <rFont val="Noto Sans Devanagari"/>
        <family val="2"/>
      </rPr>
      <t xml:space="preserve">ธันวาคม </t>
    </r>
    <r>
      <rPr>
        <b val="true"/>
        <sz val="13"/>
        <rFont val="AngsanaUPC"/>
        <family val="1"/>
        <charset val="222"/>
      </rPr>
      <t xml:space="preserve">2557</t>
    </r>
  </si>
  <si>
    <r>
      <rPr>
        <sz val="12"/>
        <rFont val="Noto Sans Devanagari"/>
        <family val="2"/>
      </rPr>
      <t xml:space="preserve">แผนงาน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งาน</t>
    </r>
  </si>
  <si>
    <t xml:space="preserve">หมวดดำเนินการ</t>
  </si>
  <si>
    <t xml:space="preserve">หมวดลงทุน</t>
  </si>
  <si>
    <t xml:space="preserve">สำรองจ่ายทั่วไป</t>
  </si>
  <si>
    <r>
      <rPr>
        <sz val="11"/>
        <rFont val="Noto Sans Devanagari"/>
        <family val="2"/>
      </rPr>
      <t xml:space="preserve">เงินสมทบส่วนกลาง </t>
    </r>
    <r>
      <rPr>
        <sz val="11"/>
        <rFont val="Angsana New"/>
        <family val="1"/>
        <charset val="222"/>
      </rPr>
      <t xml:space="preserve">4%</t>
    </r>
  </si>
  <si>
    <t xml:space="preserve">ค่าจ้าง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 ที่ดินและสิ่งก่อสร้าง</t>
  </si>
  <si>
    <t xml:space="preserve">ครุภัณฑ์</t>
  </si>
  <si>
    <t xml:space="preserve">ที่ดินสิ่งฯ</t>
  </si>
  <si>
    <t xml:space="preserve">แผนงานการบริหารการศึกษา</t>
  </si>
  <si>
    <t xml:space="preserve">สภาอนุมัติ</t>
  </si>
  <si>
    <r>
      <rPr>
        <sz val="11"/>
        <rFont val="Noto Sans Devanagari"/>
        <family val="2"/>
      </rPr>
      <t xml:space="preserve">งานบริหารทั่วไปกลุ่มบริการ</t>
    </r>
    <r>
      <rPr>
        <sz val="11"/>
        <rFont val="Angsana New"/>
        <family val="1"/>
        <charset val="222"/>
      </rPr>
      <t xml:space="preserve">/</t>
    </r>
    <r>
      <rPr>
        <sz val="11"/>
        <rFont val="Noto Sans Devanagari"/>
        <family val="2"/>
      </rPr>
      <t xml:space="preserve">ท่องเที่ยว</t>
    </r>
  </si>
  <si>
    <t xml:space="preserve">งานพัฒนาบุคลากรฝ่ายบริหาร ฯ</t>
  </si>
  <si>
    <t xml:space="preserve">งานจัดการศึกษากลุ่มการบริการและฯ</t>
  </si>
  <si>
    <t xml:space="preserve">งานจัดการศึกษาสาขาการจัดการบริการ</t>
  </si>
  <si>
    <t xml:space="preserve">งานจัดการศึกษาสาขาการจัดการท่องเที่ยว</t>
  </si>
  <si>
    <t xml:space="preserve">งานพัฒนาหลักสูตร ฯ</t>
  </si>
  <si>
    <t xml:space="preserve">งานพัฒนาบุคลากรสาย ก</t>
  </si>
  <si>
    <t xml:space="preserve">งานกิจการนักศึกษา</t>
  </si>
  <si>
    <t xml:space="preserve">แผนงานวิจัย</t>
  </si>
  <si>
    <t xml:space="preserve">งานวิจัยพื้นฐาน</t>
  </si>
  <si>
    <t xml:space="preserve">งานสนับสนุนวิจัย</t>
  </si>
  <si>
    <t xml:space="preserve">งานบริการวิชาการเพื่อสังคม</t>
  </si>
  <si>
    <t xml:space="preserve">งานทำนุบำรุงศิลปวัฒนธรรม</t>
  </si>
  <si>
    <t xml:space="preserve">เงินสมทบส่วนกลางประกอบด้วย</t>
  </si>
  <si>
    <r>
      <rPr>
        <b val="true"/>
        <sz val="13"/>
        <rFont val="Angsana New"/>
        <family val="1"/>
        <charset val="222"/>
      </rPr>
      <t xml:space="preserve">                            1.  </t>
    </r>
    <r>
      <rPr>
        <b val="true"/>
        <sz val="13"/>
        <rFont val="Noto Sans Devanagari"/>
        <family val="2"/>
      </rPr>
      <t xml:space="preserve">ส่วนกลาง  </t>
    </r>
    <r>
      <rPr>
        <b val="true"/>
        <sz val="13"/>
        <rFont val="Angsana New"/>
        <family val="1"/>
        <charset val="222"/>
      </rPr>
      <t xml:space="preserve">3  %   </t>
    </r>
    <r>
      <rPr>
        <b val="true"/>
        <sz val="13"/>
        <rFont val="Noto Sans Devanagari"/>
        <family val="2"/>
      </rPr>
      <t xml:space="preserve">เป็นเงิน                  </t>
    </r>
  </si>
  <si>
    <t xml:space="preserve">  บาท </t>
  </si>
  <si>
    <r>
      <rPr>
        <b val="true"/>
        <sz val="13"/>
        <rFont val="Angsana New"/>
        <family val="1"/>
        <charset val="222"/>
      </rPr>
      <t xml:space="preserve">                            2.  </t>
    </r>
    <r>
      <rPr>
        <b val="true"/>
        <sz val="13"/>
        <rFont val="Noto Sans Devanagari"/>
        <family val="2"/>
      </rPr>
      <t xml:space="preserve">ทุนพัฒนาภาควิชา  </t>
    </r>
    <r>
      <rPr>
        <b val="true"/>
        <sz val="13"/>
        <rFont val="Angsana New"/>
        <family val="1"/>
        <charset val="222"/>
      </rPr>
      <t xml:space="preserve">1 %   </t>
    </r>
    <r>
      <rPr>
        <b val="true"/>
        <sz val="13"/>
        <rFont val="Noto Sans Devanagari"/>
        <family val="2"/>
      </rPr>
      <t xml:space="preserve">เป็นเงิน       </t>
    </r>
  </si>
  <si>
    <t xml:space="preserve">  บาท</t>
  </si>
  <si>
    <r>
      <rPr>
        <b val="true"/>
        <sz val="14"/>
        <rFont val="Noto Sans Devanagari"/>
        <family val="2"/>
      </rPr>
      <t xml:space="preserve">เงินรายได้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คณะการบริการและการท่องเที่ยว</t>
    </r>
  </si>
  <si>
    <t xml:space="preserve">งบประมาณเงินรายได้  </t>
  </si>
  <si>
    <r>
      <rPr>
        <b val="true"/>
        <sz val="14"/>
        <rFont val="Noto Sans Devanagari"/>
        <family val="2"/>
      </rPr>
      <t xml:space="preserve">รายรับ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รายจ่าย</t>
    </r>
  </si>
  <si>
    <t xml:space="preserve">รายได้</t>
  </si>
  <si>
    <t xml:space="preserve">หมวด</t>
  </si>
  <si>
    <t xml:space="preserve">ค่าใช้จ่ายจากเงินรายได้</t>
  </si>
  <si>
    <t xml:space="preserve">ค่าใช้จ่ายจากเงินรายได้สะสม</t>
  </si>
  <si>
    <t xml:space="preserve">รายละเอียดรายได้</t>
  </si>
  <si>
    <t xml:space="preserve">รายรับจัดสรรทั่วไป</t>
  </si>
  <si>
    <t xml:space="preserve">เดือนนี้</t>
  </si>
  <si>
    <t xml:space="preserve">ตั้งแต่ต้นปี</t>
  </si>
  <si>
    <t xml:space="preserve">รายจ่ายจัดสรรทั่วไป</t>
  </si>
  <si>
    <r>
      <rPr>
        <b val="true"/>
        <u val="single"/>
        <sz val="12"/>
        <rFont val="Noto Sans Devanagari"/>
        <family val="2"/>
      </rPr>
      <t xml:space="preserve">รายรับจัดสรรทั่วไป</t>
    </r>
    <r>
      <rPr>
        <b val="true"/>
        <sz val="12"/>
        <rFont val="Noto Sans Devanagari"/>
        <family val="2"/>
      </rPr>
      <t xml:space="preserve">   </t>
    </r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ค่าธรรมเนียมการศึกษา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จ้างชั่วคราว</t>
    </r>
  </si>
  <si>
    <r>
      <rPr>
        <b val="true"/>
        <sz val="12"/>
        <rFont val="AngsanaUPC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ค่าธรรมเนียมการศึกษา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ผลประโยชน์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ตอบแทน</t>
    </r>
  </si>
  <si>
    <t xml:space="preserve">  ค่าหน่วยกิตสาขาการจัดการโรงแรม</t>
  </si>
  <si>
    <r>
      <rPr>
        <sz val="12"/>
        <rFont val="AngsanaUPC"/>
        <family val="1"/>
        <charset val="222"/>
      </rPr>
      <t xml:space="preserve">2.1 </t>
    </r>
    <r>
      <rPr>
        <sz val="12"/>
        <rFont val="Noto Sans Devanagari"/>
        <family val="2"/>
      </rPr>
      <t xml:space="preserve">เงินผลประโยชน์การดำเนินงาน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ใช้สอย</t>
    </r>
  </si>
  <si>
    <t xml:space="preserve"> ค่าธรรมเนียมพิเศษสาขาการจัดการโรมแรม</t>
  </si>
  <si>
    <r>
      <rPr>
        <sz val="12"/>
        <rFont val="AngsanaUPC"/>
        <family val="1"/>
        <charset val="222"/>
      </rPr>
      <t xml:space="preserve">2.2 </t>
    </r>
    <r>
      <rPr>
        <sz val="12"/>
        <rFont val="Noto Sans Devanagari"/>
        <family val="2"/>
      </rPr>
      <t xml:space="preserve">ค่าธรรมเนียมบริการวิชาการ</t>
    </r>
  </si>
  <si>
    <t xml:space="preserve">ดำเนินการ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วัสดุ</t>
    </r>
  </si>
  <si>
    <t xml:space="preserve"> ค่าธรรมเนียมพิเศษเฉพาะหลักสูตรฯโรงแรม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สาธารณูปโภค</t>
    </r>
  </si>
  <si>
    <t xml:space="preserve"> ค่าธรรมเนียมนักศึกษาต่างชาติสาขาโรงแรม</t>
  </si>
  <si>
    <t xml:space="preserve">รวมรายรับจัดสรรทั่วไป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เงินอุดหนุน</t>
    </r>
  </si>
  <si>
    <r>
      <rPr>
        <sz val="12"/>
        <rFont val="Noto Sans Devanagari"/>
        <family val="2"/>
      </rPr>
      <t xml:space="preserve">ค่าลงทะเบียนเรียนภาษาอังกฤษ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แร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รายจ่ายอื่น</t>
    </r>
  </si>
  <si>
    <r>
      <rPr>
        <sz val="12"/>
        <rFont val="Noto Sans Devanagari"/>
        <family val="2"/>
      </rPr>
      <t xml:space="preserve">ค่าลงทะเบียนเรียนคณิตศาสตร์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แรม</t>
    </r>
    <r>
      <rPr>
        <sz val="12"/>
        <rFont val="AngsanaUPC"/>
        <family val="1"/>
        <charset val="222"/>
      </rPr>
      <t xml:space="preserve">)</t>
    </r>
  </si>
  <si>
    <t xml:space="preserve">ลงทุน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ครุภัณฑ์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ที่ดินสิ่งก่อสร้าง</t>
    </r>
  </si>
  <si>
    <t xml:space="preserve"> ค่าหน่วยกิตสาขาการจัดการท่องเที่ยว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หุ้น บจ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วัตวาณิชย์</t>
    </r>
  </si>
  <si>
    <t xml:space="preserve">รวมรายจ่ายจากรายได้สะสม</t>
  </si>
  <si>
    <t xml:space="preserve"> ค่าธรรมเนียมพิเศษสาขาการจัดการท่องเที่ยว</t>
  </si>
  <si>
    <t xml:space="preserve">รวมรายจ่ายจัดสรรทั่วไป</t>
  </si>
  <si>
    <t xml:space="preserve"> ค่าธรรมเนียมพิเศษเฉพาะหลักสูตรฯท่องเที่ยว</t>
  </si>
  <si>
    <t xml:space="preserve"> ค่าธรรมเนียมนักศึกษาต่างชาติสาขาท่องเที่ยว</t>
  </si>
  <si>
    <r>
      <rPr>
        <sz val="12"/>
        <rFont val="Noto Sans Devanagari"/>
        <family val="2"/>
      </rPr>
      <t xml:space="preserve">ค่าลงทะเบียนเรียนภาษาอังกฤษ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่องเที่ยว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คณิตศาสตร์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่องเที่ยว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ปรับทักษะคอมพิวเตอร์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่องเที่ยว</t>
    </r>
    <r>
      <rPr>
        <sz val="12"/>
        <rFont val="AngsanaUPC"/>
        <family val="1"/>
        <charset val="222"/>
      </rPr>
      <t xml:space="preserve">)</t>
    </r>
  </si>
  <si>
    <t xml:space="preserve">ยอดยกไป</t>
  </si>
  <si>
    <t xml:space="preserve">รายจ่ายจากเงินรายได้</t>
  </si>
  <si>
    <t xml:space="preserve">รายจ่ายจากเงินรายได้สะสม</t>
  </si>
  <si>
    <t xml:space="preserve">ยอดยกมา</t>
  </si>
  <si>
    <r>
      <rPr>
        <b val="true"/>
        <u val="single"/>
        <sz val="12"/>
        <rFont val="Noto Sans Devanagari"/>
        <family val="2"/>
      </rPr>
      <t xml:space="preserve">เงินสมทบ มอ</t>
    </r>
    <r>
      <rPr>
        <b val="true"/>
        <u val="single"/>
        <sz val="12"/>
        <rFont val="AngsanaUPC"/>
        <family val="1"/>
        <charset val="222"/>
      </rPr>
      <t xml:space="preserve">. 4 %</t>
    </r>
  </si>
  <si>
    <t xml:space="preserve"> ค่าหน่วยกิตสาขาการจัดการบริการ</t>
  </si>
  <si>
    <r>
      <rPr>
        <sz val="12"/>
        <rFont val="AngsanaUPC"/>
        <family val="1"/>
        <charset val="222"/>
      </rPr>
      <t xml:space="preserve"> -</t>
    </r>
    <r>
      <rPr>
        <sz val="12"/>
        <rFont val="Noto Sans Devanagari"/>
        <family val="2"/>
      </rPr>
      <t xml:space="preserve">สมทบส่วนกลาง </t>
    </r>
    <r>
      <rPr>
        <sz val="12"/>
        <rFont val="AngsanaUPC"/>
        <family val="1"/>
        <charset val="222"/>
      </rPr>
      <t xml:space="preserve">3 %</t>
    </r>
  </si>
  <si>
    <t xml:space="preserve"> ค่าธรรมเนียมพิเศษสาขาการจัดการบริการ</t>
  </si>
  <si>
    <r>
      <rPr>
        <sz val="12"/>
        <rFont val="AngsanaUPC"/>
        <family val="1"/>
        <charset val="222"/>
      </rPr>
      <t xml:space="preserve"> -</t>
    </r>
    <r>
      <rPr>
        <sz val="12"/>
        <rFont val="Noto Sans Devanagari"/>
        <family val="2"/>
      </rPr>
      <t xml:space="preserve">ทุนพัฒนาภาควิชา </t>
    </r>
    <r>
      <rPr>
        <sz val="12"/>
        <rFont val="AngsanaUPC"/>
        <family val="1"/>
        <charset val="222"/>
      </rPr>
      <t xml:space="preserve">1%</t>
    </r>
  </si>
  <si>
    <t xml:space="preserve"> ค่าธรรมเนียมพิเศษเฉพาะหลักสูตรฯบริการ</t>
  </si>
  <si>
    <r>
      <rPr>
        <b val="true"/>
        <sz val="12"/>
        <rFont val="Noto Sans Devanagari"/>
        <family val="2"/>
      </rPr>
      <t xml:space="preserve">รวมเงินสมทบ มอ</t>
    </r>
    <r>
      <rPr>
        <b val="true"/>
        <sz val="12"/>
        <rFont val="AngsanaUPC"/>
        <family val="1"/>
        <charset val="222"/>
      </rPr>
      <t xml:space="preserve">. 4 %</t>
    </r>
  </si>
  <si>
    <t xml:space="preserve"> ค่าธรรมเนียมนักศึกษาต่างชาติสาขาบริการ</t>
  </si>
  <si>
    <r>
      <rPr>
        <sz val="12"/>
        <rFont val="Noto Sans Devanagari"/>
        <family val="2"/>
      </rPr>
      <t xml:space="preserve">ค่าลงทะเบียนเรียนภาษาอังกฤษ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ริการ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คณิตศาสตร์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ริการ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ปรับทักษะคอมพิวเตอร์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ริการ</t>
    </r>
    <r>
      <rPr>
        <sz val="12"/>
        <rFont val="AngsanaUPC"/>
        <family val="1"/>
        <charset val="222"/>
      </rPr>
      <t xml:space="preserve">)</t>
    </r>
  </si>
  <si>
    <t xml:space="preserve">ค่าธรรมเนียมการสอนข้ามคณะ</t>
  </si>
  <si>
    <r>
      <rPr>
        <sz val="12"/>
        <rFont val="Noto Sans Devanagari"/>
        <family val="2"/>
      </rPr>
      <t xml:space="preserve">ส่วนต่างและเงินสำรอง คณะ บรท</t>
    </r>
    <r>
      <rPr>
        <sz val="12"/>
        <rFont val="Cordia New"/>
        <family val="2"/>
        <charset val="222"/>
      </rPr>
      <t xml:space="preserve">.</t>
    </r>
  </si>
  <si>
    <t xml:space="preserve">รวมค่าธรรมเนียมการศึกษา</t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เงินผลประโยชน์</t>
    </r>
  </si>
  <si>
    <r>
      <rPr>
        <b val="true"/>
        <sz val="12"/>
        <rFont val="AngsanaUPC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เงินผลประโยชน์จากการดำเนินงาน</t>
    </r>
  </si>
  <si>
    <t xml:space="preserve"> ค่าขายระเบียบการและใบสมัครเข้าศึกษาต่อ </t>
  </si>
  <si>
    <t xml:space="preserve"> ค่าสมัครสอบคัดเลือกนักศึกษาคณะ อุตฯ</t>
  </si>
  <si>
    <t xml:space="preserve"> ค่าใช้บริการห้องปฏิบัติการ</t>
  </si>
  <si>
    <t xml:space="preserve"> ค่าบริการถ่ายเอกสาร                     </t>
  </si>
  <si>
    <t xml:space="preserve"> รายได้เบ็ดเตล็ดอื่น ๆ                   </t>
  </si>
  <si>
    <t xml:space="preserve"> ค่าธรรมเนียมเข้าศึกษาต่อ</t>
  </si>
  <si>
    <t xml:space="preserve"> รายได้จากการส่งมอบงานล่าช้า</t>
  </si>
  <si>
    <t xml:space="preserve">รวมเงินผลประโยชน์จากการดำเนินงาน</t>
  </si>
  <si>
    <r>
      <rPr>
        <sz val="12"/>
        <rFont val="AngsanaUPC"/>
        <family val="1"/>
        <charset val="222"/>
      </rPr>
      <t xml:space="preserve">2.2.</t>
    </r>
    <r>
      <rPr>
        <sz val="12"/>
        <rFont val="Noto Sans Devanagari"/>
        <family val="2"/>
      </rPr>
      <t xml:space="preserve">รายได้จากการให้บริการวิชาการ</t>
    </r>
  </si>
  <si>
    <t xml:space="preserve">  ค่าธรรมเนียมบริการวิชาการ</t>
  </si>
  <si>
    <t xml:space="preserve">               </t>
  </si>
  <si>
    <t xml:space="preserve">   รวมรายได้จากการให้บริการวิชาการ</t>
  </si>
  <si>
    <t xml:space="preserve">          รวมทั้งสิ้น</t>
  </si>
  <si>
    <t xml:space="preserve">                       รวมทั้งสิ้น</t>
  </si>
  <si>
    <r>
      <rPr>
        <sz val="12"/>
        <rFont val="Noto Sans Devanagari"/>
        <family val="2"/>
      </rPr>
      <t xml:space="preserve">รายได้สะสมทั้งสิ้น ณ  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มกราคม  </t>
    </r>
    <r>
      <rPr>
        <sz val="12"/>
        <rFont val="Angsan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งานการเงินและพัสดุ  ขอรายงานยอดคงเหลือของบัญชีเงินรับฝาก ต่าง ๆ  ณ  วันที่   </t>
    </r>
    <r>
      <rPr>
        <sz val="14"/>
        <rFont val="Cordia New"/>
        <family val="2"/>
      </rPr>
      <t xml:space="preserve">31 </t>
    </r>
    <r>
      <rPr>
        <sz val="14"/>
        <rFont val="Noto Sans Devanagari"/>
        <family val="2"/>
      </rPr>
      <t xml:space="preserve">ธันวาคม   </t>
    </r>
    <r>
      <rPr>
        <sz val="14"/>
        <rFont val="Cordia New"/>
        <family val="2"/>
      </rPr>
      <t xml:space="preserve">2557 </t>
    </r>
    <r>
      <rPr>
        <sz val="14"/>
        <rFont val="Noto Sans Devanagari"/>
        <family val="2"/>
      </rPr>
      <t xml:space="preserve">ดังนี้</t>
    </r>
  </si>
  <si>
    <t xml:space="preserve">รายการ</t>
  </si>
  <si>
    <t xml:space="preserve">ยอดยกมา </t>
  </si>
  <si>
    <t xml:space="preserve">รับระหว่าง </t>
  </si>
  <si>
    <t xml:space="preserve">จ่ายระหว่าง</t>
  </si>
  <si>
    <t xml:space="preserve">ยอดคงเหลือ</t>
  </si>
  <si>
    <r>
      <rPr>
        <b val="true"/>
        <sz val="13"/>
        <rFont val="Cordia New"/>
        <family val="2"/>
        <charset val="222"/>
      </rPr>
      <t xml:space="preserve"> 1 </t>
    </r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  <charset val="222"/>
      </rPr>
      <t xml:space="preserve">.57</t>
    </r>
  </si>
  <si>
    <r>
      <rPr>
        <b val="true"/>
        <sz val="13"/>
        <rFont val="Cordia New"/>
        <family val="2"/>
        <charset val="222"/>
      </rPr>
      <t xml:space="preserve"> 1-31 </t>
    </r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  <charset val="222"/>
      </rPr>
      <t xml:space="preserve">. 57</t>
    </r>
  </si>
  <si>
    <r>
      <rPr>
        <b val="true"/>
        <sz val="13"/>
        <rFont val="Cordia New"/>
        <family val="2"/>
        <charset val="222"/>
      </rPr>
      <t xml:space="preserve"> 31 </t>
    </r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  <charset val="222"/>
      </rPr>
      <t xml:space="preserve">.57</t>
    </r>
  </si>
  <si>
    <t xml:space="preserve">เงินรับฝากงานพี เอส ยู แทรเวล</t>
  </si>
  <si>
    <r>
      <rPr>
        <sz val="12"/>
        <rFont val="Noto Sans Devanagari"/>
        <family val="2"/>
      </rPr>
      <t xml:space="preserve">เงินกองทุนวิจัย 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คณะการบริการและการท่องเที่ยว</t>
    </r>
  </si>
  <si>
    <r>
      <rPr>
        <sz val="12"/>
        <rFont val="Noto Sans Devanagari"/>
        <family val="2"/>
      </rPr>
      <t xml:space="preserve">เงินอุดหนุนวิจัย 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คณะการบริการและการท่องเที่ยว</t>
    </r>
  </si>
  <si>
    <r>
      <rPr>
        <sz val="12"/>
        <rFont val="Noto Sans Devanagari"/>
        <family val="2"/>
      </rPr>
      <t xml:space="preserve">ค่าธรรมเนียมทดสอบความสามารถทางภาษา บรท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่าเอกสารประกอบการเรียนการสอน บรท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งานโรงแรม </t>
    </r>
    <r>
      <rPr>
        <sz val="12"/>
        <rFont val="Cordia New"/>
        <family val="2"/>
        <charset val="222"/>
      </rPr>
      <t xml:space="preserve">PSU</t>
    </r>
  </si>
  <si>
    <t xml:space="preserve">สหกิจและการฝึกงานนักศึกษา</t>
  </si>
  <si>
    <t xml:space="preserve">ค่าธรรมเนียมแรกเข้า คณะ บรท</t>
  </si>
  <si>
    <r>
      <rPr>
        <sz val="12"/>
        <rFont val="Noto Sans Devanagari"/>
        <family val="2"/>
      </rPr>
      <t xml:space="preserve">เงินรับฝากรว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โครงการสวัสดิการ </t>
    </r>
    <r>
      <rPr>
        <sz val="12"/>
        <rFont val="Cordia New"/>
        <family val="2"/>
        <charset val="222"/>
      </rPr>
      <t xml:space="preserve">iPad </t>
    </r>
    <r>
      <rPr>
        <sz val="12"/>
        <rFont val="Noto Sans Devanagari"/>
        <family val="2"/>
      </rPr>
      <t xml:space="preserve">คณะ บรท</t>
    </r>
    <r>
      <rPr>
        <sz val="12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0.00"/>
    <numFmt numFmtId="170" formatCode="_-* #,##0_-;\-* #,##0_-;_-* \-??_-;_-@_-"/>
    <numFmt numFmtId="171" formatCode="@"/>
    <numFmt numFmtId="172" formatCode="_(* #,##0_);_(* \(#,##0\);_(* \-??_);_(@_)"/>
    <numFmt numFmtId="173" formatCode="_(* #,##0.00_);_(* \(#,##0.00\);_(* \-_);_(@_)"/>
  </numFmts>
  <fonts count="7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0"/>
      <name val="Arial"/>
      <family val="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sz val="18"/>
      <name val="Noto Sans Devanagari"/>
      <family val="2"/>
    </font>
    <font>
      <sz val="14"/>
      <name val="Noto Sans Devanagari"/>
      <family val="2"/>
    </font>
    <font>
      <b val="true"/>
      <sz val="22"/>
      <name val="TH SarabunPSK"/>
      <family val="2"/>
    </font>
    <font>
      <b val="true"/>
      <sz val="14"/>
      <name val="TH SarabunPSK"/>
      <family val="2"/>
    </font>
    <font>
      <sz val="1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rial"/>
      <family val="0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5"/>
      <name val="Arial"/>
      <family val="0"/>
      <charset val="222"/>
    </font>
    <font>
      <sz val="14"/>
      <name val="Angsana New"/>
      <family val="1"/>
      <charset val="222"/>
    </font>
    <font>
      <sz val="14"/>
      <name val="AngsanaUPC"/>
      <family val="1"/>
    </font>
    <font>
      <sz val="9"/>
      <name val="AngsanaUPC"/>
      <family val="1"/>
      <charset val="22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AngsanaUPC"/>
      <family val="1"/>
      <charset val="222"/>
    </font>
    <font>
      <sz val="12"/>
      <name val="AngsanaUPC"/>
      <family val="1"/>
    </font>
    <font>
      <sz val="18"/>
      <name val="AngsanaUPC"/>
      <family val="1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3"/>
      <name val="Arial"/>
      <family val="0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color rgb="FFFF0000"/>
      <name val="Cordia New"/>
      <family val="2"/>
    </font>
    <font>
      <b val="true"/>
      <u val="single"/>
      <sz val="14"/>
      <name val="Noto Sans Devanagari"/>
      <family val="2"/>
    </font>
    <font>
      <b val="true"/>
      <sz val="16"/>
      <name val="Cordia New"/>
      <family val="2"/>
      <charset val="222"/>
    </font>
    <font>
      <u val="double"/>
      <sz val="14"/>
      <name val="AngsanaUPC"/>
      <family val="1"/>
      <charset val="222"/>
    </font>
    <font>
      <sz val="12"/>
      <name val="Angsana New"/>
      <family val="1"/>
      <charset val="222"/>
    </font>
    <font>
      <b val="true"/>
      <u val="single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0"/>
      <name val="Angsana New"/>
      <family val="1"/>
      <charset val="222"/>
    </font>
    <font>
      <b val="true"/>
      <u val="single"/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8"/>
      <name val="Cordia New"/>
      <family val="2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u val="single"/>
      <sz val="12"/>
      <name val="Noto Sans Devanagari"/>
      <family val="2"/>
    </font>
    <font>
      <b val="true"/>
      <u val="single"/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u val="single"/>
      <sz val="12"/>
      <color rgb="FFFF0000"/>
      <name val="Cordia New"/>
      <family val="2"/>
    </font>
    <font>
      <sz val="12"/>
      <color rgb="FFFF0000"/>
      <name val="AngsanaUPC"/>
      <family val="1"/>
      <charset val="222"/>
    </font>
    <font>
      <b val="true"/>
      <sz val="16"/>
      <color rgb="FFFF0000"/>
      <name val="Cordia New"/>
      <family val="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6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2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12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12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5" fillId="0" borderId="12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2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1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2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14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14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3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5" fillId="0" borderId="3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5" fillId="0" borderId="14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4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15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15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5" fillId="0" borderId="1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1" fillId="0" borderId="32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33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8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10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7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7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3" fillId="0" borderId="1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1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1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0" borderId="3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4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0" borderId="34" xfId="7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9" fillId="0" borderId="34" xfId="7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3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7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7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4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2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9" fillId="0" borderId="3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15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5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5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14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14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35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14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0" fillId="0" borderId="2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9" fillId="0" borderId="36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9" fillId="0" borderId="10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10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3" fillId="0" borderId="1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9" fillId="0" borderId="4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11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3" fillId="0" borderId="1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14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3" fillId="0" borderId="14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3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37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3" fillId="0" borderId="37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4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8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38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39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39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3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4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0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4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3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0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6" fillId="0" borderId="0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7" fillId="0" borderId="0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0" borderId="0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3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3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0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3" fillId="0" borderId="16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0" fillId="0" borderId="0" xfId="7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3" fillId="0" borderId="32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4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12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1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6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3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1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9" fillId="0" borderId="15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14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1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2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9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19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9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1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6" fillId="0" borderId="19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4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4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4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3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2" borderId="3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8" fillId="2" borderId="3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8" fillId="2" borderId="3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2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0" borderId="1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0" borderId="27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9" fillId="0" borderId="19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8" fillId="0" borderId="1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9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6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0" borderId="1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2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19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27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27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27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9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5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4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5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1 2" xfId="23"/>
    <cellStyle name="Comma 2" xfId="24"/>
    <cellStyle name="Comma 2 2" xfId="25"/>
    <cellStyle name="Comma 3" xfId="26"/>
    <cellStyle name="Comma 3 2" xfId="27"/>
    <cellStyle name="Comma 4" xfId="28"/>
    <cellStyle name="Comma 5" xfId="29"/>
    <cellStyle name="Comma 6" xfId="30"/>
    <cellStyle name="Comma 6 2" xfId="31"/>
    <cellStyle name="Comma 6 3" xfId="32"/>
    <cellStyle name="Comma 7" xfId="33"/>
    <cellStyle name="Comma 7 2" xfId="34"/>
    <cellStyle name="Comma 7 3" xfId="35"/>
    <cellStyle name="Comma 8" xfId="36"/>
    <cellStyle name="Comma 8 2" xfId="37"/>
    <cellStyle name="Comma 9" xfId="38"/>
    <cellStyle name="Comma 9 2" xfId="39"/>
    <cellStyle name="Normal 10" xfId="40"/>
    <cellStyle name="Normal 10 2" xfId="41"/>
    <cellStyle name="Normal 2" xfId="42"/>
    <cellStyle name="Normal 2 2" xfId="43"/>
    <cellStyle name="Normal 3" xfId="44"/>
    <cellStyle name="Normal 3 2" xfId="45"/>
    <cellStyle name="Normal 4" xfId="46"/>
    <cellStyle name="Normal 5" xfId="47"/>
    <cellStyle name="Normal 5 2" xfId="48"/>
    <cellStyle name="Normal 5 3" xfId="49"/>
    <cellStyle name="Normal 6" xfId="50"/>
    <cellStyle name="Normal 6 2" xfId="51"/>
    <cellStyle name="Normal 6 3" xfId="52"/>
    <cellStyle name="Normal 7" xfId="53"/>
    <cellStyle name="Normal 7 2" xfId="54"/>
    <cellStyle name="Normal 8" xfId="55"/>
    <cellStyle name="Normal 8 2" xfId="56"/>
    <cellStyle name="Normal 9" xfId="57"/>
    <cellStyle name="Normal 9 2" xfId="58"/>
    <cellStyle name="ปกติ 2" xfId="59"/>
    <cellStyle name="ปกติ 2 2" xfId="60"/>
    <cellStyle name="ปกติ 3" xfId="61"/>
    <cellStyle name="ปกติ 3 2" xfId="62"/>
    <cellStyle name="ปกติ 3 3" xfId="63"/>
    <cellStyle name="ปกติ 4" xfId="64"/>
    <cellStyle name="ปกติ_statment" xfId="65"/>
    <cellStyle name="ปกติ_TUM7" xfId="66"/>
    <cellStyle name="ปกติ_รายงาน วข.หญ 2 2" xfId="67"/>
    <cellStyle name="ปกติ_รายงานเงินรายได้New1 2" xfId="68"/>
    <cellStyle name="เครื่องหมายจุลภาค 2" xfId="69"/>
    <cellStyle name="เครื่องหมายจุลภาค 2 2" xfId="70"/>
    <cellStyle name="เครื่องหมายจุลภาค 2 2 2" xfId="71"/>
    <cellStyle name="เครื่องหมายจุลภาค 2 3" xfId="72"/>
    <cellStyle name="เครื่องหมายจุลภาค 3" xfId="73"/>
    <cellStyle name="เครื่องหมายจุลภาค 4" xfId="74"/>
    <cellStyle name="เครื่องหมายจุลภาค 4 2" xfId="75"/>
    <cellStyle name="เครื่องหมายจุลภาค 5" xfId="76"/>
    <cellStyle name="เครื่องหมายจุลภาค 5 2" xfId="77"/>
    <cellStyle name="เครื่องหมายจุลภาค_INCOME51" xfId="78"/>
    <cellStyle name="เครื่องหมายจุลภาค_TUM7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7.28125" defaultRowHeight="21.75" zeroHeight="false" outlineLevelRow="0" outlineLevelCol="0"/>
  <cols>
    <col collapsed="false" customWidth="false" hidden="false" outlineLevel="0" max="9" min="1" style="1" width="7.28"/>
    <col collapsed="false" customWidth="true" hidden="false" outlineLevel="0" max="10" min="10" style="1" width="13.28"/>
    <col collapsed="false" customWidth="false" hidden="false" outlineLevel="0" max="257" min="11" style="1" width="7.28"/>
  </cols>
  <sheetData>
    <row r="2" customFormat="false" ht="30" hidden="false" customHeight="true" outlineLevel="0" collapsed="false">
      <c r="D2" s="2" t="s">
        <v>0</v>
      </c>
    </row>
    <row r="3" customFormat="false" ht="21.75" hidden="false" customHeight="true" outlineLevel="0" collapsed="false">
      <c r="A3" s="3" t="s">
        <v>1</v>
      </c>
      <c r="B3" s="4"/>
      <c r="H3" s="5"/>
    </row>
    <row r="4" customFormat="false" ht="21.75" hidden="false" customHeight="true" outlineLevel="0" collapsed="false">
      <c r="A4" s="3" t="s">
        <v>2</v>
      </c>
    </row>
    <row r="5" customFormat="false" ht="21.75" hidden="false" customHeight="true" outlineLevel="0" collapsed="false">
      <c r="A5" s="3" t="s">
        <v>3</v>
      </c>
      <c r="B5" s="4"/>
      <c r="C5" s="5"/>
      <c r="D5" s="5"/>
      <c r="E5" s="5"/>
    </row>
    <row r="6" customFormat="false" ht="21.75" hidden="false" customHeight="false" outlineLevel="0" collapsed="false">
      <c r="A6" s="3" t="s">
        <v>4</v>
      </c>
    </row>
    <row r="8" customFormat="false" ht="21.75" hidden="false" customHeight="false" outlineLevel="0" collapsed="false">
      <c r="B8" s="3" t="s">
        <v>5</v>
      </c>
    </row>
    <row r="9" customFormat="false" ht="21.75" hidden="false" customHeight="false" outlineLevel="0" collapsed="false">
      <c r="A9" s="3" t="s">
        <v>6</v>
      </c>
    </row>
    <row r="11" customFormat="false" ht="21.75" hidden="false" customHeight="false" outlineLevel="0" collapsed="false">
      <c r="B11" s="3" t="s">
        <v>7</v>
      </c>
    </row>
    <row r="13" customFormat="false" ht="35.1" hidden="false" customHeight="true" outlineLevel="0" collapsed="false">
      <c r="F13" s="6" t="s">
        <v>8</v>
      </c>
    </row>
    <row r="14" customFormat="false" ht="21.75" hidden="false" customHeight="false" outlineLevel="0" collapsed="false">
      <c r="F14" s="1" t="s">
        <v>9</v>
      </c>
    </row>
    <row r="15" customFormat="false" ht="21.75" hidden="false" customHeight="false" outlineLevel="0" collapsed="false">
      <c r="F15" s="3" t="s">
        <v>10</v>
      </c>
    </row>
  </sheetData>
  <printOptions headings="false" gridLines="false" gridLinesSet="true" horizontalCentered="false" verticalCentered="false"/>
  <pageMargins left="0.4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4.41796875" defaultRowHeight="21.75" zeroHeight="false" outlineLevelRow="0" outlineLevelCol="0"/>
  <cols>
    <col collapsed="false" customWidth="false" hidden="false" outlineLevel="0" max="1" min="1" style="555" width="4.41"/>
    <col collapsed="false" customWidth="true" hidden="false" outlineLevel="0" max="5" min="2" style="555" width="8.85"/>
    <col collapsed="false" customWidth="true" hidden="false" outlineLevel="0" max="6" min="6" style="555" width="5.41"/>
    <col collapsed="false" customWidth="true" hidden="false" outlineLevel="0" max="7" min="7" style="555" width="11.7"/>
    <col collapsed="false" customWidth="true" hidden="false" outlineLevel="0" max="8" min="8" style="555" width="10.41"/>
    <col collapsed="false" customWidth="true" hidden="false" outlineLevel="0" max="9" min="9" style="555" width="11.13"/>
    <col collapsed="false" customWidth="true" hidden="false" outlineLevel="0" max="10" min="10" style="556" width="11.85"/>
    <col collapsed="false" customWidth="true" hidden="false" outlineLevel="0" max="11" min="11" style="555" width="7.42"/>
    <col collapsed="false" customWidth="true" hidden="false" outlineLevel="0" max="255" min="12" style="555" width="8.85"/>
    <col collapsed="false" customWidth="false" hidden="false" outlineLevel="0" max="257" min="256" style="555" width="4.41"/>
  </cols>
  <sheetData>
    <row r="1" customFormat="false" ht="21.75" hidden="false" customHeight="false" outlineLevel="0" collapsed="false">
      <c r="B1" s="557" t="s">
        <v>250</v>
      </c>
    </row>
    <row r="2" customFormat="false" ht="21.75" hidden="false" customHeight="false" outlineLevel="0" collapsed="false">
      <c r="B2" s="558"/>
      <c r="C2" s="559"/>
      <c r="D2" s="560" t="s">
        <v>251</v>
      </c>
      <c r="E2" s="559"/>
      <c r="F2" s="559"/>
      <c r="G2" s="561" t="s">
        <v>252</v>
      </c>
      <c r="H2" s="562" t="s">
        <v>253</v>
      </c>
      <c r="I2" s="561" t="s">
        <v>254</v>
      </c>
      <c r="J2" s="563" t="s">
        <v>255</v>
      </c>
    </row>
    <row r="3" customFormat="false" ht="21.75" hidden="false" customHeight="false" outlineLevel="0" collapsed="false">
      <c r="B3" s="564"/>
      <c r="C3" s="565"/>
      <c r="D3" s="560"/>
      <c r="E3" s="565"/>
      <c r="F3" s="565"/>
      <c r="G3" s="566" t="s">
        <v>256</v>
      </c>
      <c r="H3" s="566" t="s">
        <v>257</v>
      </c>
      <c r="I3" s="566" t="s">
        <v>257</v>
      </c>
      <c r="J3" s="566" t="s">
        <v>258</v>
      </c>
    </row>
    <row r="4" customFormat="false" ht="21.75" hidden="false" customHeight="false" outlineLevel="0" collapsed="false">
      <c r="B4" s="567" t="s">
        <v>259</v>
      </c>
      <c r="C4" s="568"/>
      <c r="D4" s="569"/>
      <c r="E4" s="569"/>
      <c r="F4" s="569"/>
      <c r="G4" s="570" t="n">
        <v>178094.94</v>
      </c>
      <c r="H4" s="570" t="n">
        <v>0</v>
      </c>
      <c r="I4" s="570" t="n">
        <v>0</v>
      </c>
      <c r="J4" s="571" t="n">
        <v>178094.94</v>
      </c>
    </row>
    <row r="5" customFormat="false" ht="21.75" hidden="false" customHeight="false" outlineLevel="0" collapsed="false">
      <c r="B5" s="567" t="s">
        <v>260</v>
      </c>
      <c r="C5" s="567"/>
      <c r="D5" s="569"/>
      <c r="E5" s="569"/>
      <c r="F5" s="569"/>
      <c r="G5" s="570" t="n">
        <v>50988341.02</v>
      </c>
      <c r="H5" s="570" t="n">
        <v>421460</v>
      </c>
      <c r="I5" s="570" t="n">
        <v>0</v>
      </c>
      <c r="J5" s="571" t="n">
        <v>51409801.02</v>
      </c>
    </row>
    <row r="6" customFormat="false" ht="21.75" hidden="false" customHeight="false" outlineLevel="0" collapsed="false">
      <c r="B6" s="567" t="s">
        <v>261</v>
      </c>
      <c r="C6" s="567"/>
      <c r="D6" s="569"/>
      <c r="E6" s="569"/>
      <c r="F6" s="569"/>
      <c r="G6" s="572" t="n">
        <v>-197407.44</v>
      </c>
      <c r="H6" s="570" t="n">
        <v>3358.68</v>
      </c>
      <c r="I6" s="570" t="n">
        <v>166633</v>
      </c>
      <c r="J6" s="571" t="n">
        <v>-360681.76</v>
      </c>
    </row>
    <row r="7" customFormat="false" ht="21.75" hidden="false" customHeight="false" outlineLevel="0" collapsed="false">
      <c r="B7" s="567" t="s">
        <v>262</v>
      </c>
      <c r="C7" s="567"/>
      <c r="D7" s="569"/>
      <c r="E7" s="569"/>
      <c r="F7" s="569"/>
      <c r="G7" s="572" t="n">
        <v>7880641</v>
      </c>
      <c r="H7" s="570" t="n">
        <v>795</v>
      </c>
      <c r="I7" s="570" t="n">
        <v>0</v>
      </c>
      <c r="J7" s="571" t="n">
        <v>7881436</v>
      </c>
    </row>
    <row r="8" customFormat="false" ht="21.75" hidden="false" customHeight="false" outlineLevel="0" collapsed="false">
      <c r="B8" s="567" t="s">
        <v>263</v>
      </c>
      <c r="C8" s="567"/>
      <c r="D8" s="569"/>
      <c r="E8" s="569"/>
      <c r="F8" s="569"/>
      <c r="G8" s="572" t="n">
        <v>18617281.34</v>
      </c>
      <c r="H8" s="570" t="n">
        <v>5080</v>
      </c>
      <c r="I8" s="570" t="n">
        <v>35921.67</v>
      </c>
      <c r="J8" s="571" t="n">
        <v>18586439.67</v>
      </c>
    </row>
    <row r="9" customFormat="false" ht="21.75" hidden="false" customHeight="false" outlineLevel="0" collapsed="false">
      <c r="B9" s="567" t="s">
        <v>264</v>
      </c>
      <c r="C9" s="573"/>
      <c r="D9" s="569"/>
      <c r="E9" s="569"/>
      <c r="F9" s="569"/>
      <c r="G9" s="572" t="n">
        <v>1689545</v>
      </c>
      <c r="H9" s="570" t="n">
        <v>303332</v>
      </c>
      <c r="I9" s="570" t="n">
        <v>318654.34</v>
      </c>
      <c r="J9" s="571" t="n">
        <v>1674222.66</v>
      </c>
    </row>
    <row r="10" customFormat="false" ht="21.75" hidden="false" customHeight="false" outlineLevel="0" collapsed="false">
      <c r="B10" s="574" t="s">
        <v>265</v>
      </c>
      <c r="C10" s="569"/>
      <c r="D10" s="569"/>
      <c r="E10" s="569"/>
      <c r="F10" s="569"/>
      <c r="G10" s="572" t="n">
        <v>9809631.74</v>
      </c>
      <c r="H10" s="570" t="n">
        <v>0</v>
      </c>
      <c r="I10" s="570" t="n">
        <v>26781</v>
      </c>
      <c r="J10" s="570" t="n">
        <v>9782850.74</v>
      </c>
    </row>
    <row r="11" customFormat="false" ht="21.75" hidden="false" customHeight="false" outlineLevel="0" collapsed="false">
      <c r="B11" s="574" t="s">
        <v>266</v>
      </c>
      <c r="C11" s="569"/>
      <c r="D11" s="569"/>
      <c r="E11" s="569"/>
      <c r="F11" s="569"/>
      <c r="G11" s="572" t="n">
        <v>13346936.9</v>
      </c>
      <c r="H11" s="570" t="n">
        <v>687500</v>
      </c>
      <c r="I11" s="570" t="n">
        <v>0</v>
      </c>
      <c r="J11" s="575" t="n">
        <v>14034436.9</v>
      </c>
    </row>
    <row r="12" customFormat="false" ht="21.75" hidden="false" customHeight="false" outlineLevel="0" collapsed="false">
      <c r="B12" s="576" t="s">
        <v>267</v>
      </c>
      <c r="C12" s="569"/>
      <c r="D12" s="569"/>
      <c r="E12" s="569"/>
      <c r="F12" s="569"/>
      <c r="G12" s="570" t="n">
        <v>82000</v>
      </c>
      <c r="H12" s="570" t="n">
        <v>0</v>
      </c>
      <c r="I12" s="570" t="n">
        <v>0</v>
      </c>
      <c r="J12" s="575" t="n">
        <v>82000</v>
      </c>
    </row>
    <row r="13" customFormat="false" ht="21.75" hidden="false" customHeight="false" outlineLevel="0" collapsed="false">
      <c r="B13" s="577"/>
      <c r="C13" s="578"/>
      <c r="D13" s="578"/>
      <c r="E13" s="578"/>
      <c r="F13" s="578"/>
      <c r="G13" s="579"/>
      <c r="H13" s="580"/>
      <c r="I13" s="580"/>
      <c r="J13" s="581"/>
    </row>
    <row r="14" customFormat="false" ht="21.75" hidden="false" customHeight="false" outlineLevel="0" collapsed="false">
      <c r="B14" s="582"/>
      <c r="C14" s="578"/>
      <c r="D14" s="578"/>
      <c r="E14" s="578"/>
      <c r="F14" s="583"/>
      <c r="G14" s="579"/>
      <c r="H14" s="580"/>
      <c r="I14" s="580"/>
      <c r="J14" s="579"/>
    </row>
    <row r="15" customFormat="false" ht="21.75" hidden="false" customHeight="false" outlineLevel="0" collapsed="false">
      <c r="B15" s="584" t="s">
        <v>53</v>
      </c>
      <c r="C15" s="584"/>
      <c r="D15" s="584"/>
      <c r="E15" s="584"/>
      <c r="F15" s="585"/>
      <c r="G15" s="586" t="n">
        <v>102395064.5</v>
      </c>
      <c r="H15" s="586" t="n">
        <v>1421525.68</v>
      </c>
      <c r="I15" s="586" t="n">
        <v>547990.01</v>
      </c>
      <c r="J15" s="586" t="n">
        <v>103268600.17</v>
      </c>
    </row>
  </sheetData>
  <mergeCells count="2">
    <mergeCell ref="D2:D3"/>
    <mergeCell ref="B15:E1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8" activeCellId="0" sqref="A18"/>
    </sheetView>
  </sheetViews>
  <sheetFormatPr defaultColWidth="10.41796875" defaultRowHeight="21" zeroHeight="false" outlineLevelRow="0" outlineLevelCol="0"/>
  <cols>
    <col collapsed="false" customWidth="true" hidden="false" outlineLevel="0" max="1" min="1" style="7" width="23.41"/>
    <col collapsed="false" customWidth="false" hidden="false" outlineLevel="0" max="2" min="2" style="7" width="10.41"/>
    <col collapsed="false" customWidth="true" hidden="false" outlineLevel="0" max="3" min="3" style="7" width="4.85"/>
    <col collapsed="false" customWidth="true" hidden="false" outlineLevel="0" max="4" min="4" style="7" width="10.28"/>
    <col collapsed="false" customWidth="true" hidden="false" outlineLevel="0" max="5" min="5" style="7" width="6.56"/>
    <col collapsed="false" customWidth="true" hidden="false" outlineLevel="0" max="6" min="6" style="7" width="11.42"/>
    <col collapsed="false" customWidth="true" hidden="false" outlineLevel="0" max="7" min="7" style="7" width="5.85"/>
    <col collapsed="false" customWidth="true" hidden="false" outlineLevel="0" max="9" min="8" style="7" width="11.42"/>
    <col collapsed="false" customWidth="true" hidden="false" outlineLevel="0" max="10" min="10" style="7" width="4.85"/>
    <col collapsed="false" customWidth="true" hidden="false" outlineLevel="0" max="12" min="11" style="7" width="11.42"/>
    <col collapsed="false" customWidth="true" hidden="false" outlineLevel="0" max="13" min="13" style="7" width="10.85"/>
    <col collapsed="false" customWidth="false" hidden="false" outlineLevel="0" max="14" min="14" style="7" width="10.41"/>
    <col collapsed="false" customWidth="true" hidden="false" outlineLevel="0" max="19" min="15" style="8" width="11.42"/>
    <col collapsed="false" customWidth="true" hidden="false" outlineLevel="0" max="20" min="20" style="8" width="7.14"/>
    <col collapsed="false" customWidth="true" hidden="false" outlineLevel="0" max="254" min="21" style="8" width="11.42"/>
    <col collapsed="false" customWidth="true" hidden="false" outlineLevel="0" max="255" min="255" style="8" width="23.41"/>
    <col collapsed="false" customWidth="false" hidden="false" outlineLevel="0" max="257" min="256" style="8" width="10.41"/>
  </cols>
  <sheetData>
    <row r="1" s="10" customFormat="true" ht="21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0" customFormat="true" ht="27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8.75" hidden="false" customHeight="true" outlineLevel="0" collapsed="false">
      <c r="A3" s="11" t="s">
        <v>13</v>
      </c>
      <c r="B3" s="12" t="s">
        <v>14</v>
      </c>
      <c r="C3" s="12"/>
      <c r="D3" s="12"/>
      <c r="E3" s="12"/>
      <c r="F3" s="12" t="s">
        <v>15</v>
      </c>
      <c r="G3" s="12"/>
      <c r="H3" s="12"/>
      <c r="I3" s="12"/>
      <c r="J3" s="12"/>
      <c r="K3" s="13" t="s">
        <v>16</v>
      </c>
      <c r="L3" s="12" t="s">
        <v>17</v>
      </c>
      <c r="M3" s="12"/>
      <c r="N3" s="13" t="s">
        <v>18</v>
      </c>
    </row>
    <row r="4" s="10" customFormat="true" ht="18.75" hidden="false" customHeight="true" outlineLevel="0" collapsed="false">
      <c r="A4" s="11"/>
      <c r="B4" s="14"/>
      <c r="C4" s="15" t="s">
        <v>19</v>
      </c>
      <c r="D4" s="16" t="s">
        <v>20</v>
      </c>
      <c r="E4" s="15" t="s">
        <v>19</v>
      </c>
      <c r="F4" s="17"/>
      <c r="G4" s="15" t="s">
        <v>19</v>
      </c>
      <c r="H4" s="16" t="s">
        <v>21</v>
      </c>
      <c r="I4" s="18" t="s">
        <v>22</v>
      </c>
      <c r="J4" s="15" t="s">
        <v>19</v>
      </c>
      <c r="K4" s="19" t="s">
        <v>23</v>
      </c>
      <c r="L4" s="20" t="s">
        <v>24</v>
      </c>
      <c r="M4" s="16" t="s">
        <v>25</v>
      </c>
      <c r="N4" s="21" t="s">
        <v>26</v>
      </c>
    </row>
    <row r="5" s="10" customFormat="true" ht="18.75" hidden="false" customHeight="true" outlineLevel="0" collapsed="false">
      <c r="A5" s="11"/>
      <c r="B5" s="22" t="s">
        <v>27</v>
      </c>
      <c r="C5" s="15"/>
      <c r="D5" s="23" t="s">
        <v>28</v>
      </c>
      <c r="E5" s="15"/>
      <c r="F5" s="22" t="s">
        <v>27</v>
      </c>
      <c r="G5" s="15"/>
      <c r="H5" s="23" t="s">
        <v>29</v>
      </c>
      <c r="I5" s="24" t="s">
        <v>30</v>
      </c>
      <c r="J5" s="15"/>
      <c r="K5" s="21" t="s">
        <v>15</v>
      </c>
      <c r="L5" s="25" t="s">
        <v>17</v>
      </c>
      <c r="M5" s="26" t="s">
        <v>31</v>
      </c>
      <c r="N5" s="21" t="s">
        <v>32</v>
      </c>
    </row>
    <row r="6" s="10" customFormat="true" ht="18.75" hidden="false" customHeight="true" outlineLevel="0" collapsed="false">
      <c r="A6" s="11"/>
      <c r="B6" s="27"/>
      <c r="C6" s="15"/>
      <c r="D6" s="27"/>
      <c r="E6" s="15"/>
      <c r="F6" s="27"/>
      <c r="G6" s="15"/>
      <c r="H6" s="27"/>
      <c r="I6" s="28" t="s">
        <v>33</v>
      </c>
      <c r="J6" s="15"/>
      <c r="K6" s="29" t="s">
        <v>34</v>
      </c>
      <c r="L6" s="30" t="s">
        <v>35</v>
      </c>
      <c r="M6" s="29" t="s">
        <v>36</v>
      </c>
      <c r="N6" s="31"/>
    </row>
    <row r="7" s="37" customFormat="true" ht="22.5" hidden="false" customHeight="true" outlineLevel="0" collapsed="false">
      <c r="A7" s="32" t="s">
        <v>37</v>
      </c>
      <c r="B7" s="33"/>
      <c r="C7" s="34"/>
      <c r="D7" s="35"/>
      <c r="E7" s="35"/>
      <c r="F7" s="35"/>
      <c r="G7" s="35"/>
      <c r="H7" s="36"/>
      <c r="I7" s="35"/>
      <c r="J7" s="35"/>
      <c r="K7" s="36"/>
      <c r="L7" s="35"/>
      <c r="M7" s="35"/>
      <c r="N7" s="35"/>
    </row>
    <row r="8" s="37" customFormat="true" ht="22.5" hidden="false" customHeight="true" outlineLevel="0" collapsed="false">
      <c r="A8" s="38" t="s">
        <v>38</v>
      </c>
      <c r="B8" s="39" t="n">
        <v>1800400</v>
      </c>
      <c r="C8" s="39" t="n">
        <v>5.72</v>
      </c>
      <c r="D8" s="39" t="n">
        <v>6385855.69</v>
      </c>
      <c r="E8" s="39" t="n">
        <v>30.23</v>
      </c>
      <c r="F8" s="39" t="n">
        <v>5716300</v>
      </c>
      <c r="G8" s="39" t="n">
        <v>16.97</v>
      </c>
      <c r="H8" s="40" t="n">
        <v>5780801.09</v>
      </c>
      <c r="I8" s="39" t="n">
        <v>3180020.96</v>
      </c>
      <c r="J8" s="39" t="n">
        <v>38.36</v>
      </c>
      <c r="K8" s="41" t="n">
        <v>-2574966.36</v>
      </c>
      <c r="L8" s="42" t="n">
        <v>-34506111.36</v>
      </c>
      <c r="M8" s="41" t="n">
        <v>-37081077.72</v>
      </c>
      <c r="N8" s="39"/>
    </row>
    <row r="9" s="37" customFormat="true" ht="22.5" hidden="false" customHeight="true" outlineLevel="0" collapsed="false">
      <c r="A9" s="38" t="s">
        <v>39</v>
      </c>
      <c r="B9" s="39" t="n">
        <v>0</v>
      </c>
      <c r="C9" s="39" t="n">
        <v>0</v>
      </c>
      <c r="D9" s="39" t="n">
        <v>3437729.91</v>
      </c>
      <c r="E9" s="39" t="n">
        <v>16.27</v>
      </c>
      <c r="F9" s="39" t="n">
        <v>318900</v>
      </c>
      <c r="G9" s="39" t="n">
        <v>0.95</v>
      </c>
      <c r="H9" s="43" t="n">
        <v>1332552.5</v>
      </c>
      <c r="I9" s="39" t="n">
        <v>161463.64</v>
      </c>
      <c r="J9" s="39" t="n">
        <v>1.95</v>
      </c>
      <c r="K9" s="41" t="n">
        <v>1943713.77</v>
      </c>
      <c r="L9" s="7" t="n">
        <v>7311604.86</v>
      </c>
      <c r="M9" s="41" t="n">
        <v>9255318.63</v>
      </c>
      <c r="N9" s="44" t="n">
        <v>187000</v>
      </c>
    </row>
    <row r="10" s="37" customFormat="true" ht="22.5" hidden="false" customHeight="true" outlineLevel="0" collapsed="false">
      <c r="A10" s="38" t="s">
        <v>40</v>
      </c>
      <c r="B10" s="39" t="n">
        <v>14095200</v>
      </c>
      <c r="C10" s="39" t="n">
        <v>44.8</v>
      </c>
      <c r="D10" s="39" t="n">
        <v>5199971.8</v>
      </c>
      <c r="E10" s="39" t="n">
        <v>24.61</v>
      </c>
      <c r="F10" s="39" t="n">
        <v>6732000</v>
      </c>
      <c r="G10" s="39" t="n">
        <v>19.99</v>
      </c>
      <c r="H10" s="39" t="n">
        <v>6960475.73</v>
      </c>
      <c r="I10" s="39" t="n">
        <v>892271.26</v>
      </c>
      <c r="J10" s="39" t="n">
        <v>10.76</v>
      </c>
      <c r="K10" s="41" t="n">
        <v>-2652775.19</v>
      </c>
      <c r="L10" s="42" t="n">
        <v>-5152319.13</v>
      </c>
      <c r="M10" s="41" t="n">
        <v>-7805094.32</v>
      </c>
      <c r="N10" s="39"/>
    </row>
    <row r="11" s="37" customFormat="true" ht="22.5" hidden="false" customHeight="true" outlineLevel="0" collapsed="false">
      <c r="A11" s="38" t="s">
        <v>41</v>
      </c>
      <c r="B11" s="39" t="n">
        <v>14565792</v>
      </c>
      <c r="C11" s="39" t="n">
        <v>46.3</v>
      </c>
      <c r="D11" s="39" t="n">
        <v>3575531.65</v>
      </c>
      <c r="E11" s="39" t="n">
        <v>16.92</v>
      </c>
      <c r="F11" s="39" t="n">
        <v>10805900</v>
      </c>
      <c r="G11" s="39" t="n">
        <v>32.08</v>
      </c>
      <c r="H11" s="39" t="n">
        <v>7330230.31</v>
      </c>
      <c r="I11" s="39" t="n">
        <v>2284922.84</v>
      </c>
      <c r="J11" s="39" t="n">
        <v>27.57</v>
      </c>
      <c r="K11" s="41" t="n">
        <v>-6039621.5</v>
      </c>
      <c r="L11" s="7" t="n">
        <v>63380794.13</v>
      </c>
      <c r="M11" s="41" t="n">
        <v>57341172.63</v>
      </c>
      <c r="N11" s="39" t="n">
        <v>559000</v>
      </c>
    </row>
    <row r="12" s="37" customFormat="true" ht="22.5" hidden="false" customHeight="true" outlineLevel="0" collapsed="false">
      <c r="A12" s="45" t="s">
        <v>42</v>
      </c>
      <c r="B12" s="46" t="n">
        <v>0</v>
      </c>
      <c r="C12" s="46" t="n">
        <v>0</v>
      </c>
      <c r="D12" s="47" t="n">
        <v>1526856.71</v>
      </c>
      <c r="E12" s="47" t="n">
        <v>7.23</v>
      </c>
      <c r="F12" s="47" t="n">
        <v>6117700</v>
      </c>
      <c r="G12" s="47" t="n">
        <v>18.16</v>
      </c>
      <c r="H12" s="47" t="n">
        <v>7928898.13</v>
      </c>
      <c r="I12" s="47" t="n">
        <v>1690131.29</v>
      </c>
      <c r="J12" s="47" t="n">
        <v>20.39</v>
      </c>
      <c r="K12" s="48" t="n">
        <v>-8092172.71</v>
      </c>
      <c r="L12" s="7" t="n">
        <v>2323897.37</v>
      </c>
      <c r="M12" s="49" t="n">
        <v>-5768275.34</v>
      </c>
      <c r="N12" s="50"/>
    </row>
    <row r="13" s="37" customFormat="true" ht="22.5" hidden="false" customHeight="true" outlineLevel="0" collapsed="false">
      <c r="A13" s="51" t="s">
        <v>43</v>
      </c>
      <c r="B13" s="52" t="n">
        <v>1000000</v>
      </c>
      <c r="C13" s="53" t="n">
        <v>3.18</v>
      </c>
      <c r="D13" s="52" t="n">
        <v>1000000</v>
      </c>
      <c r="E13" s="47" t="n">
        <v>4.74</v>
      </c>
      <c r="F13" s="52" t="n">
        <v>3991915</v>
      </c>
      <c r="G13" s="47" t="n">
        <v>11.85</v>
      </c>
      <c r="H13" s="52" t="n">
        <v>675785.62</v>
      </c>
      <c r="I13" s="52" t="n">
        <v>80162.67</v>
      </c>
      <c r="J13" s="47" t="n">
        <v>0.97</v>
      </c>
      <c r="K13" s="48" t="n">
        <v>244051.71</v>
      </c>
      <c r="L13" s="7" t="n">
        <v>437224.22</v>
      </c>
      <c r="M13" s="54" t="n">
        <v>681275.93</v>
      </c>
      <c r="N13" s="55"/>
    </row>
    <row r="14" s="37" customFormat="true" ht="22.5" hidden="false" customHeight="true" outlineLevel="0" collapsed="false">
      <c r="A14" s="56" t="s">
        <v>44</v>
      </c>
      <c r="B14" s="57" t="n">
        <v>31461392</v>
      </c>
      <c r="C14" s="57" t="n">
        <v>100</v>
      </c>
      <c r="D14" s="57" t="n">
        <v>21125945.76</v>
      </c>
      <c r="E14" s="57" t="n">
        <v>100</v>
      </c>
      <c r="F14" s="57" t="n">
        <v>33682715</v>
      </c>
      <c r="G14" s="57" t="n">
        <v>100</v>
      </c>
      <c r="H14" s="57" t="n">
        <v>30008743.38</v>
      </c>
      <c r="I14" s="57" t="n">
        <v>8288972.66</v>
      </c>
      <c r="J14" s="57" t="n">
        <v>100</v>
      </c>
      <c r="K14" s="58" t="n">
        <v>-17171770.28</v>
      </c>
      <c r="L14" s="58" t="n">
        <v>33795090.09</v>
      </c>
      <c r="M14" s="58" t="n">
        <v>16623319.81</v>
      </c>
      <c r="N14" s="59" t="n">
        <v>746000</v>
      </c>
    </row>
    <row r="15" s="37" customFormat="true" ht="22.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21" customFormat="false" ht="21" hidden="false" customHeight="false" outlineLevel="0" collapsed="false">
      <c r="C21" s="61"/>
    </row>
  </sheetData>
  <mergeCells count="10">
    <mergeCell ref="A1:N1"/>
    <mergeCell ref="A2:N2"/>
    <mergeCell ref="A3:A6"/>
    <mergeCell ref="B3:E3"/>
    <mergeCell ref="F3:J3"/>
    <mergeCell ref="L3:M3"/>
    <mergeCell ref="C4:C6"/>
    <mergeCell ref="E4:E6"/>
    <mergeCell ref="G4:G6"/>
    <mergeCell ref="J4:J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" activeCellId="0" sqref="O1:P65536"/>
    </sheetView>
  </sheetViews>
  <sheetFormatPr defaultColWidth="9.84765625" defaultRowHeight="23.25" zeroHeight="false" outlineLevelRow="0" outlineLevelCol="0"/>
  <cols>
    <col collapsed="false" customWidth="true" hidden="false" outlineLevel="0" max="1" min="1" style="62" width="22.42"/>
    <col collapsed="false" customWidth="true" hidden="false" outlineLevel="0" max="3" min="2" style="62" width="10.41"/>
    <col collapsed="false" customWidth="false" hidden="false" outlineLevel="0" max="5" min="4" style="62" width="9.85"/>
    <col collapsed="false" customWidth="true" hidden="false" outlineLevel="0" max="6" min="6" style="62" width="7.14"/>
    <col collapsed="false" customWidth="true" hidden="false" outlineLevel="0" max="7" min="7" style="62" width="3.85"/>
    <col collapsed="false" customWidth="true" hidden="false" outlineLevel="0" max="8" min="8" style="62" width="8.41"/>
    <col collapsed="false" customWidth="true" hidden="false" outlineLevel="0" max="9" min="9" style="62" width="8.14"/>
    <col collapsed="false" customWidth="false" hidden="false" outlineLevel="0" max="10" min="10" style="62" width="9.85"/>
    <col collapsed="false" customWidth="true" hidden="false" outlineLevel="0" max="11" min="11" style="62" width="8.85"/>
    <col collapsed="false" customWidth="false" hidden="false" outlineLevel="0" max="12" min="12" style="62" width="9.85"/>
    <col collapsed="false" customWidth="true" hidden="false" outlineLevel="0" max="14" min="13" style="62" width="10.41"/>
    <col collapsed="false" customWidth="true" hidden="false" outlineLevel="0" max="15" min="15" style="62" width="4.14"/>
    <col collapsed="false" customWidth="true" hidden="false" outlineLevel="0" max="16" min="16" style="62" width="9.56"/>
    <col collapsed="false" customWidth="true" hidden="false" outlineLevel="0" max="17" min="17" style="62" width="10.41"/>
    <col collapsed="false" customWidth="true" hidden="false" outlineLevel="0" max="18" min="18" style="62" width="7.14"/>
    <col collapsed="false" customWidth="true" hidden="false" outlineLevel="0" max="252" min="19" style="62" width="8.14"/>
    <col collapsed="false" customWidth="true" hidden="false" outlineLevel="0" max="253" min="253" style="62" width="22.42"/>
    <col collapsed="false" customWidth="true" hidden="false" outlineLevel="0" max="255" min="254" style="62" width="10.41"/>
    <col collapsed="false" customWidth="false" hidden="false" outlineLevel="0" max="257" min="256" style="62" width="9.85"/>
  </cols>
  <sheetData>
    <row r="1" customFormat="false" ht="24.75" hidden="false" customHeight="true" outlineLevel="0" collapsed="false">
      <c r="A1" s="63" t="s">
        <v>4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/>
      <c r="S1" s="64"/>
      <c r="T1" s="64"/>
      <c r="U1" s="64"/>
      <c r="V1" s="64"/>
      <c r="W1" s="64"/>
      <c r="X1" s="64"/>
      <c r="Y1" s="64"/>
    </row>
    <row r="2" customFormat="false" ht="24.75" hidden="false" customHeight="true" outlineLevel="0" collapsed="false">
      <c r="A2" s="65" t="s">
        <v>4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4"/>
      <c r="S2" s="64"/>
      <c r="T2" s="64"/>
      <c r="U2" s="64"/>
      <c r="V2" s="64"/>
      <c r="W2" s="64"/>
      <c r="X2" s="64"/>
      <c r="Y2" s="64"/>
    </row>
    <row r="3" customFormat="false" ht="23.25" hidden="false" customHeight="true" outlineLevel="0" collapsed="false">
      <c r="A3" s="66" t="s">
        <v>47</v>
      </c>
      <c r="B3" s="67" t="s">
        <v>48</v>
      </c>
      <c r="C3" s="67"/>
      <c r="D3" s="67" t="s">
        <v>49</v>
      </c>
      <c r="E3" s="67"/>
      <c r="F3" s="67" t="s">
        <v>50</v>
      </c>
      <c r="G3" s="67"/>
      <c r="H3" s="67" t="s">
        <v>51</v>
      </c>
      <c r="I3" s="67"/>
      <c r="J3" s="67" t="s">
        <v>52</v>
      </c>
      <c r="K3" s="67"/>
      <c r="L3" s="68" t="s">
        <v>53</v>
      </c>
      <c r="M3" s="68"/>
      <c r="N3" s="68" t="s">
        <v>54</v>
      </c>
      <c r="O3" s="68"/>
      <c r="P3" s="69" t="s">
        <v>55</v>
      </c>
      <c r="Q3" s="69" t="s">
        <v>56</v>
      </c>
    </row>
    <row r="4" customFormat="false" ht="23.25" hidden="false" customHeight="false" outlineLevel="0" collapsed="false">
      <c r="A4" s="66"/>
      <c r="B4" s="67" t="s">
        <v>27</v>
      </c>
      <c r="C4" s="67" t="s">
        <v>28</v>
      </c>
      <c r="D4" s="67" t="s">
        <v>27</v>
      </c>
      <c r="E4" s="67" t="s">
        <v>28</v>
      </c>
      <c r="F4" s="67" t="s">
        <v>27</v>
      </c>
      <c r="G4" s="67" t="s">
        <v>28</v>
      </c>
      <c r="H4" s="67" t="s">
        <v>27</v>
      </c>
      <c r="I4" s="67" t="s">
        <v>28</v>
      </c>
      <c r="J4" s="67" t="s">
        <v>27</v>
      </c>
      <c r="K4" s="67" t="s">
        <v>28</v>
      </c>
      <c r="L4" s="67" t="s">
        <v>27</v>
      </c>
      <c r="M4" s="67" t="s">
        <v>28</v>
      </c>
      <c r="N4" s="68" t="s">
        <v>57</v>
      </c>
      <c r="O4" s="70" t="s">
        <v>58</v>
      </c>
      <c r="P4" s="71" t="s">
        <v>59</v>
      </c>
      <c r="Q4" s="71"/>
    </row>
    <row r="5" customFormat="false" ht="24.95" hidden="false" customHeight="true" outlineLevel="0" collapsed="false">
      <c r="A5" s="72" t="s">
        <v>3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4"/>
      <c r="N5" s="74"/>
      <c r="O5" s="75"/>
      <c r="P5" s="73"/>
      <c r="Q5" s="73"/>
    </row>
    <row r="6" customFormat="false" ht="24.95" hidden="false" customHeight="true" outlineLevel="0" collapsed="false">
      <c r="A6" s="76" t="s">
        <v>38</v>
      </c>
      <c r="B6" s="77"/>
      <c r="C6" s="78" t="n">
        <v>3101639.86</v>
      </c>
      <c r="D6" s="79" t="n">
        <v>1728000</v>
      </c>
      <c r="E6" s="78" t="n">
        <v>3149175.35</v>
      </c>
      <c r="F6" s="80" t="n">
        <v>0</v>
      </c>
      <c r="G6" s="80" t="n">
        <v>0</v>
      </c>
      <c r="H6" s="80" t="n">
        <v>0</v>
      </c>
      <c r="I6" s="80" t="n">
        <v>0</v>
      </c>
      <c r="J6" s="81" t="n">
        <v>72400</v>
      </c>
      <c r="K6" s="78" t="n">
        <v>188882.05</v>
      </c>
      <c r="L6" s="79" t="n">
        <v>1800400</v>
      </c>
      <c r="M6" s="79" t="n">
        <v>6439697.26</v>
      </c>
      <c r="N6" s="82" t="n">
        <v>4639297.26</v>
      </c>
      <c r="O6" s="82" t="n">
        <v>257.68</v>
      </c>
      <c r="P6" s="83" t="n">
        <v>53841.57</v>
      </c>
      <c r="Q6" s="83" t="n">
        <v>6385855.69</v>
      </c>
    </row>
    <row r="7" customFormat="false" ht="24.95" hidden="false" customHeight="true" outlineLevel="0" collapsed="false">
      <c r="A7" s="38" t="s">
        <v>39</v>
      </c>
      <c r="B7" s="77"/>
      <c r="C7" s="78" t="n">
        <v>0</v>
      </c>
      <c r="D7" s="84"/>
      <c r="E7" s="78" t="n">
        <v>2000000</v>
      </c>
      <c r="F7" s="80" t="n">
        <v>0</v>
      </c>
      <c r="G7" s="80"/>
      <c r="H7" s="80"/>
      <c r="I7" s="80" t="n">
        <v>0</v>
      </c>
      <c r="J7" s="81"/>
      <c r="K7" s="78" t="n">
        <v>1456957.02</v>
      </c>
      <c r="L7" s="79" t="n">
        <v>0</v>
      </c>
      <c r="M7" s="79" t="n">
        <v>3456957.02</v>
      </c>
      <c r="N7" s="82" t="n">
        <v>3456957.02</v>
      </c>
      <c r="O7" s="82" t="e">
        <f aca="false"/>
        <v>#DIV/0!</v>
      </c>
      <c r="P7" s="83" t="n">
        <v>19227.11</v>
      </c>
      <c r="Q7" s="83" t="n">
        <v>3437729.91</v>
      </c>
    </row>
    <row r="8" customFormat="false" ht="24.95" hidden="false" customHeight="true" outlineLevel="0" collapsed="false">
      <c r="A8" s="45" t="s">
        <v>40</v>
      </c>
      <c r="B8" s="80" t="n">
        <v>14095200</v>
      </c>
      <c r="C8" s="78" t="n">
        <v>3705720.1</v>
      </c>
      <c r="D8" s="85" t="n">
        <v>0</v>
      </c>
      <c r="E8" s="78" t="n">
        <v>107476</v>
      </c>
      <c r="F8" s="80" t="n">
        <v>0</v>
      </c>
      <c r="G8" s="80" t="n">
        <v>0</v>
      </c>
      <c r="H8" s="80" t="n">
        <v>0</v>
      </c>
      <c r="I8" s="80" t="n">
        <v>0</v>
      </c>
      <c r="J8" s="86" t="n">
        <v>0</v>
      </c>
      <c r="K8" s="78" t="n">
        <v>1426087</v>
      </c>
      <c r="L8" s="79" t="n">
        <v>14095200</v>
      </c>
      <c r="M8" s="79" t="n">
        <v>5239283.1</v>
      </c>
      <c r="N8" s="82" t="n">
        <v>-8855916.9</v>
      </c>
      <c r="O8" s="82" t="n">
        <v>-62.83</v>
      </c>
      <c r="P8" s="87" t="n">
        <v>39311.3</v>
      </c>
      <c r="Q8" s="83" t="n">
        <v>5199971.8</v>
      </c>
    </row>
    <row r="9" customFormat="false" ht="24.95" hidden="false" customHeight="true" outlineLevel="0" collapsed="false">
      <c r="A9" s="38" t="s">
        <v>41</v>
      </c>
      <c r="B9" s="88" t="n">
        <v>14565792</v>
      </c>
      <c r="C9" s="89" t="n">
        <v>3096323.42</v>
      </c>
      <c r="D9" s="80" t="n">
        <v>0</v>
      </c>
      <c r="E9" s="78" t="n">
        <v>135277.46</v>
      </c>
      <c r="F9" s="80" t="n">
        <v>0</v>
      </c>
      <c r="G9" s="80" t="n">
        <v>0</v>
      </c>
      <c r="H9" s="80" t="n">
        <v>0</v>
      </c>
      <c r="I9" s="80" t="n">
        <v>0</v>
      </c>
      <c r="J9" s="86" t="n">
        <v>0</v>
      </c>
      <c r="K9" s="80" t="n">
        <v>377246.24</v>
      </c>
      <c r="L9" s="79" t="n">
        <v>14565792</v>
      </c>
      <c r="M9" s="79" t="n">
        <v>3608847.12</v>
      </c>
      <c r="N9" s="82" t="n">
        <v>-10956944.88</v>
      </c>
      <c r="O9" s="82" t="n">
        <v>-75.22</v>
      </c>
      <c r="P9" s="83" t="n">
        <v>33315.47</v>
      </c>
      <c r="Q9" s="83" t="n">
        <v>3575531.65</v>
      </c>
    </row>
    <row r="10" customFormat="false" ht="24.95" hidden="false" customHeight="true" outlineLevel="0" collapsed="false">
      <c r="A10" s="45" t="s">
        <v>42</v>
      </c>
      <c r="B10" s="88"/>
      <c r="C10" s="89" t="n">
        <v>1367830.95</v>
      </c>
      <c r="D10" s="88" t="n">
        <v>0</v>
      </c>
      <c r="E10" s="89" t="n">
        <v>6402</v>
      </c>
      <c r="F10" s="90" t="n">
        <v>0</v>
      </c>
      <c r="G10" s="90" t="n">
        <v>0</v>
      </c>
      <c r="H10" s="88" t="n">
        <v>0</v>
      </c>
      <c r="I10" s="88" t="n">
        <v>0</v>
      </c>
      <c r="J10" s="88" t="n">
        <v>0</v>
      </c>
      <c r="K10" s="88" t="n">
        <v>166791.11</v>
      </c>
      <c r="L10" s="91" t="n">
        <v>0</v>
      </c>
      <c r="M10" s="92" t="n">
        <v>1541024.06</v>
      </c>
      <c r="N10" s="93" t="n">
        <v>1541024.06</v>
      </c>
      <c r="O10" s="93" t="e">
        <f aca="false"/>
        <v>#DIV/0!</v>
      </c>
      <c r="P10" s="94" t="n">
        <v>14167.35</v>
      </c>
      <c r="Q10" s="94" t="n">
        <v>1526856.71</v>
      </c>
    </row>
    <row r="11" customFormat="false" ht="24.95" hidden="false" customHeight="true" outlineLevel="0" collapsed="false">
      <c r="A11" s="51" t="s">
        <v>43</v>
      </c>
      <c r="B11" s="95" t="n">
        <v>0</v>
      </c>
      <c r="C11" s="96" t="n">
        <v>0</v>
      </c>
      <c r="D11" s="95" t="n">
        <v>1000000</v>
      </c>
      <c r="E11" s="96" t="n">
        <v>100000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1" t="n">
        <v>1000000</v>
      </c>
      <c r="M11" s="92" t="n">
        <v>1000000</v>
      </c>
      <c r="N11" s="93" t="n">
        <v>0</v>
      </c>
      <c r="O11" s="93" t="n">
        <v>0</v>
      </c>
      <c r="P11" s="97" t="n">
        <v>0</v>
      </c>
      <c r="Q11" s="94" t="n">
        <v>1000000</v>
      </c>
    </row>
    <row r="12" customFormat="false" ht="24.95" hidden="false" customHeight="true" outlineLevel="0" collapsed="false">
      <c r="A12" s="98"/>
      <c r="B12" s="99" t="n">
        <v>28660992</v>
      </c>
      <c r="C12" s="99" t="n">
        <v>11271514.33</v>
      </c>
      <c r="D12" s="99" t="n">
        <v>2728000</v>
      </c>
      <c r="E12" s="99" t="n">
        <v>6398330.81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72400</v>
      </c>
      <c r="K12" s="99" t="n">
        <v>3615963.42</v>
      </c>
      <c r="L12" s="100" t="n">
        <v>31461392</v>
      </c>
      <c r="M12" s="100" t="n">
        <v>21285808.56</v>
      </c>
      <c r="N12" s="101" t="n">
        <v>-10175583.44</v>
      </c>
      <c r="O12" s="101" t="n">
        <v>-32.34</v>
      </c>
      <c r="P12" s="102" t="n">
        <v>159862.8</v>
      </c>
      <c r="Q12" s="102" t="n">
        <v>21125945.76</v>
      </c>
    </row>
    <row r="13" customFormat="false" ht="23.25" hidden="false" customHeight="false" outlineLevel="0" collapsed="false">
      <c r="A13" s="103"/>
      <c r="B13" s="104"/>
      <c r="N13" s="105"/>
      <c r="Q13" s="105"/>
    </row>
    <row r="14" customFormat="false" ht="23.25" hidden="false" customHeight="false" outlineLevel="0" collapsed="false">
      <c r="A14" s="106" t="s">
        <v>60</v>
      </c>
      <c r="E14" s="107"/>
      <c r="J14" s="108"/>
      <c r="N14" s="109"/>
    </row>
    <row r="15" customFormat="false" ht="23.25" hidden="false" customHeight="false" outlineLevel="0" collapsed="false">
      <c r="A15" s="110" t="s">
        <v>61</v>
      </c>
    </row>
    <row r="16" customFormat="false" ht="23.25" hidden="false" customHeight="false" outlineLevel="0" collapsed="false">
      <c r="A16" s="110"/>
    </row>
    <row r="17" customFormat="false" ht="23.25" hidden="false" customHeight="false" outlineLevel="0" collapsed="false">
      <c r="A17" s="110"/>
      <c r="E17" s="111"/>
    </row>
    <row r="18" customFormat="false" ht="23.25" hidden="false" customHeight="false" outlineLevel="0" collapsed="false">
      <c r="A18" s="110"/>
    </row>
    <row r="19" customFormat="false" ht="23.25" hidden="false" customHeight="false" outlineLevel="0" collapsed="false">
      <c r="A19" s="110"/>
    </row>
    <row r="20" customFormat="false" ht="23.25" hidden="false" customHeight="false" outlineLevel="0" collapsed="false">
      <c r="A20" s="110"/>
    </row>
    <row r="21" customFormat="false" ht="23.25" hidden="false" customHeight="false" outlineLevel="0" collapsed="false">
      <c r="A21" s="110"/>
    </row>
    <row r="22" customFormat="false" ht="23.25" hidden="false" customHeight="false" outlineLevel="0" collapsed="false">
      <c r="A22" s="110"/>
    </row>
    <row r="23" customFormat="false" ht="23.25" hidden="false" customHeight="false" outlineLevel="0" collapsed="false">
      <c r="A23" s="110"/>
    </row>
    <row r="24" customFormat="false" ht="23.25" hidden="false" customHeight="false" outlineLevel="0" collapsed="false">
      <c r="A24" s="110"/>
    </row>
    <row r="25" customFormat="false" ht="23.25" hidden="false" customHeight="false" outlineLevel="0" collapsed="false">
      <c r="A25" s="110"/>
    </row>
    <row r="26" customFormat="false" ht="23.25" hidden="false" customHeight="false" outlineLevel="0" collapsed="false">
      <c r="A26" s="110"/>
    </row>
    <row r="27" customFormat="false" ht="23.25" hidden="false" customHeight="false" outlineLevel="0" collapsed="false">
      <c r="A27" s="110"/>
    </row>
    <row r="28" customFormat="false" ht="23.25" hidden="false" customHeight="false" outlineLevel="0" collapsed="false">
      <c r="A28" s="110"/>
    </row>
    <row r="29" customFormat="false" ht="23.25" hidden="false" customHeight="false" outlineLevel="0" collapsed="false">
      <c r="A29" s="110"/>
    </row>
    <row r="30" customFormat="false" ht="23.25" hidden="false" customHeight="false" outlineLevel="0" collapsed="false">
      <c r="A30" s="110"/>
    </row>
    <row r="31" customFormat="false" ht="23.25" hidden="false" customHeight="false" outlineLevel="0" collapsed="false">
      <c r="A31" s="110"/>
    </row>
    <row r="32" customFormat="false" ht="23.25" hidden="false" customHeight="false" outlineLevel="0" collapsed="false">
      <c r="A32" s="110"/>
    </row>
    <row r="33" customFormat="false" ht="23.25" hidden="false" customHeight="false" outlineLevel="0" collapsed="false">
      <c r="A33" s="110"/>
    </row>
    <row r="34" customFormat="false" ht="23.25" hidden="false" customHeight="false" outlineLevel="0" collapsed="false">
      <c r="A34" s="110"/>
    </row>
    <row r="35" customFormat="false" ht="23.25" hidden="false" customHeight="false" outlineLevel="0" collapsed="false">
      <c r="A35" s="112"/>
    </row>
    <row r="36" customFormat="false" ht="23.25" hidden="false" customHeight="false" outlineLevel="0" collapsed="false">
      <c r="A36" s="112"/>
    </row>
    <row r="37" customFormat="false" ht="23.25" hidden="false" customHeight="false" outlineLevel="0" collapsed="false">
      <c r="A37" s="112"/>
    </row>
    <row r="38" customFormat="false" ht="23.25" hidden="false" customHeight="false" outlineLevel="0" collapsed="false">
      <c r="A38" s="112"/>
    </row>
    <row r="39" customFormat="false" ht="23.25" hidden="false" customHeight="false" outlineLevel="0" collapsed="false">
      <c r="A39" s="112"/>
    </row>
    <row r="40" customFormat="false" ht="23.25" hidden="false" customHeight="false" outlineLevel="0" collapsed="false">
      <c r="A40" s="112"/>
    </row>
    <row r="41" customFormat="false" ht="23.25" hidden="false" customHeight="false" outlineLevel="0" collapsed="false">
      <c r="A41" s="112"/>
    </row>
    <row r="42" customFormat="false" ht="23.25" hidden="false" customHeight="false" outlineLevel="0" collapsed="false">
      <c r="A42" s="112"/>
    </row>
    <row r="43" customFormat="false" ht="23.25" hidden="false" customHeight="false" outlineLevel="0" collapsed="false">
      <c r="A43" s="112"/>
    </row>
    <row r="44" customFormat="false" ht="23.25" hidden="false" customHeight="false" outlineLevel="0" collapsed="false">
      <c r="A44" s="112"/>
    </row>
    <row r="45" customFormat="false" ht="23.25" hidden="false" customHeight="false" outlineLevel="0" collapsed="false">
      <c r="A45" s="112"/>
    </row>
    <row r="46" customFormat="false" ht="23.25" hidden="false" customHeight="false" outlineLevel="0" collapsed="false">
      <c r="A46" s="112"/>
    </row>
    <row r="47" customFormat="false" ht="23.25" hidden="false" customHeight="false" outlineLevel="0" collapsed="false">
      <c r="A47" s="112"/>
    </row>
    <row r="48" customFormat="false" ht="23.25" hidden="false" customHeight="false" outlineLevel="0" collapsed="false">
      <c r="A48" s="112"/>
    </row>
    <row r="49" customFormat="false" ht="23.25" hidden="false" customHeight="false" outlineLevel="0" collapsed="false">
      <c r="A49" s="112"/>
    </row>
    <row r="50" customFormat="false" ht="23.25" hidden="false" customHeight="false" outlineLevel="0" collapsed="false">
      <c r="A50" s="112"/>
    </row>
    <row r="51" customFormat="false" ht="23.25" hidden="false" customHeight="false" outlineLevel="0" collapsed="false">
      <c r="A51" s="112"/>
    </row>
    <row r="52" customFormat="false" ht="23.25" hidden="false" customHeight="false" outlineLevel="0" collapsed="false">
      <c r="A52" s="112"/>
    </row>
    <row r="53" customFormat="false" ht="23.25" hidden="false" customHeight="false" outlineLevel="0" collapsed="false">
      <c r="A53" s="112"/>
    </row>
    <row r="54" customFormat="false" ht="23.25" hidden="false" customHeight="false" outlineLevel="0" collapsed="false">
      <c r="A54" s="112"/>
    </row>
    <row r="55" customFormat="false" ht="23.25" hidden="false" customHeight="false" outlineLevel="0" collapsed="false">
      <c r="A55" s="112"/>
    </row>
    <row r="56" customFormat="false" ht="23.25" hidden="false" customHeight="false" outlineLevel="0" collapsed="false">
      <c r="A56" s="112"/>
    </row>
    <row r="57" customFormat="false" ht="23.25" hidden="false" customHeight="false" outlineLevel="0" collapsed="false">
      <c r="A57" s="112"/>
    </row>
    <row r="58" customFormat="false" ht="23.25" hidden="false" customHeight="false" outlineLevel="0" collapsed="false">
      <c r="A58" s="112"/>
    </row>
    <row r="59" customFormat="false" ht="23.25" hidden="false" customHeight="false" outlineLevel="0" collapsed="false">
      <c r="A59" s="112"/>
    </row>
    <row r="60" customFormat="false" ht="23.25" hidden="false" customHeight="false" outlineLevel="0" collapsed="false">
      <c r="A60" s="112"/>
    </row>
    <row r="61" customFormat="false" ht="23.25" hidden="false" customHeight="false" outlineLevel="0" collapsed="false">
      <c r="A61" s="112"/>
    </row>
    <row r="62" customFormat="false" ht="23.25" hidden="false" customHeight="false" outlineLevel="0" collapsed="false">
      <c r="A62" s="112"/>
    </row>
    <row r="63" customFormat="false" ht="23.25" hidden="false" customHeight="false" outlineLevel="0" collapsed="false">
      <c r="A63" s="112"/>
    </row>
    <row r="64" customFormat="false" ht="23.25" hidden="false" customHeight="false" outlineLevel="0" collapsed="false">
      <c r="A64" s="112"/>
    </row>
    <row r="65" customFormat="false" ht="23.25" hidden="false" customHeight="false" outlineLevel="0" collapsed="false">
      <c r="A65" s="112"/>
    </row>
    <row r="66" customFormat="false" ht="23.25" hidden="false" customHeight="false" outlineLevel="0" collapsed="false">
      <c r="A66" s="112"/>
    </row>
    <row r="67" customFormat="false" ht="23.25" hidden="false" customHeight="false" outlineLevel="0" collapsed="false">
      <c r="A67" s="112"/>
    </row>
    <row r="68" customFormat="false" ht="23.25" hidden="false" customHeight="false" outlineLevel="0" collapsed="false">
      <c r="A68" s="112"/>
    </row>
    <row r="69" customFormat="false" ht="23.25" hidden="false" customHeight="false" outlineLevel="0" collapsed="false">
      <c r="A69" s="112"/>
    </row>
    <row r="70" customFormat="false" ht="23.25" hidden="false" customHeight="false" outlineLevel="0" collapsed="false">
      <c r="A70" s="112"/>
    </row>
    <row r="71" customFormat="false" ht="23.25" hidden="false" customHeight="false" outlineLevel="0" collapsed="false">
      <c r="A71" s="112"/>
    </row>
    <row r="72" customFormat="false" ht="23.25" hidden="false" customHeight="false" outlineLevel="0" collapsed="false">
      <c r="A72" s="112"/>
    </row>
    <row r="73" customFormat="false" ht="23.25" hidden="false" customHeight="false" outlineLevel="0" collapsed="false">
      <c r="A73" s="112"/>
    </row>
    <row r="74" customFormat="false" ht="23.25" hidden="false" customHeight="false" outlineLevel="0" collapsed="false">
      <c r="A74" s="112"/>
    </row>
    <row r="75" customFormat="false" ht="23.25" hidden="false" customHeight="false" outlineLevel="0" collapsed="false">
      <c r="A75" s="112"/>
    </row>
    <row r="76" customFormat="false" ht="23.25" hidden="false" customHeight="false" outlineLevel="0" collapsed="false">
      <c r="A76" s="112"/>
    </row>
    <row r="77" customFormat="false" ht="23.25" hidden="false" customHeight="false" outlineLevel="0" collapsed="false">
      <c r="A77" s="112"/>
    </row>
    <row r="78" customFormat="false" ht="23.25" hidden="false" customHeight="false" outlineLevel="0" collapsed="false">
      <c r="A78" s="112"/>
    </row>
    <row r="79" customFormat="false" ht="23.25" hidden="false" customHeight="false" outlineLevel="0" collapsed="false">
      <c r="A79" s="112"/>
    </row>
    <row r="80" customFormat="false" ht="23.25" hidden="false" customHeight="false" outlineLevel="0" collapsed="false">
      <c r="A80" s="112"/>
    </row>
    <row r="81" customFormat="false" ht="23.25" hidden="false" customHeight="false" outlineLevel="0" collapsed="false">
      <c r="A81" s="112"/>
    </row>
    <row r="82" customFormat="false" ht="23.25" hidden="false" customHeight="false" outlineLevel="0" collapsed="false">
      <c r="A82" s="112"/>
    </row>
    <row r="83" customFormat="false" ht="23.25" hidden="false" customHeight="false" outlineLevel="0" collapsed="false">
      <c r="A83" s="112"/>
    </row>
    <row r="84" customFormat="false" ht="23.25" hidden="false" customHeight="false" outlineLevel="0" collapsed="false">
      <c r="A84" s="112"/>
    </row>
    <row r="85" customFormat="false" ht="23.25" hidden="false" customHeight="false" outlineLevel="0" collapsed="false">
      <c r="A85" s="112"/>
    </row>
    <row r="86" customFormat="false" ht="23.25" hidden="false" customHeight="false" outlineLevel="0" collapsed="false">
      <c r="A86" s="112"/>
    </row>
    <row r="87" customFormat="false" ht="23.25" hidden="false" customHeight="false" outlineLevel="0" collapsed="false">
      <c r="A87" s="112"/>
    </row>
    <row r="88" customFormat="false" ht="23.25" hidden="false" customHeight="false" outlineLevel="0" collapsed="false">
      <c r="A88" s="112"/>
    </row>
    <row r="89" customFormat="false" ht="23.25" hidden="false" customHeight="false" outlineLevel="0" collapsed="false">
      <c r="A89" s="112"/>
    </row>
    <row r="90" customFormat="false" ht="23.25" hidden="false" customHeight="false" outlineLevel="0" collapsed="false">
      <c r="A90" s="112"/>
    </row>
    <row r="91" customFormat="false" ht="23.25" hidden="false" customHeight="false" outlineLevel="0" collapsed="false">
      <c r="A91" s="112"/>
    </row>
    <row r="92" customFormat="false" ht="23.25" hidden="false" customHeight="false" outlineLevel="0" collapsed="false">
      <c r="A92" s="112"/>
    </row>
    <row r="93" customFormat="false" ht="23.25" hidden="false" customHeight="false" outlineLevel="0" collapsed="false">
      <c r="A93" s="112"/>
    </row>
    <row r="94" customFormat="false" ht="23.25" hidden="false" customHeight="false" outlineLevel="0" collapsed="false">
      <c r="A94" s="112"/>
    </row>
    <row r="95" customFormat="false" ht="23.25" hidden="false" customHeight="false" outlineLevel="0" collapsed="false">
      <c r="A95" s="112"/>
    </row>
    <row r="96" customFormat="false" ht="23.25" hidden="false" customHeight="false" outlineLevel="0" collapsed="false">
      <c r="A96" s="112"/>
    </row>
    <row r="97" customFormat="false" ht="23.25" hidden="false" customHeight="false" outlineLevel="0" collapsed="false">
      <c r="A97" s="112"/>
    </row>
    <row r="98" customFormat="false" ht="23.25" hidden="false" customHeight="false" outlineLevel="0" collapsed="false">
      <c r="A98" s="112"/>
    </row>
    <row r="99" customFormat="false" ht="23.25" hidden="false" customHeight="false" outlineLevel="0" collapsed="false">
      <c r="A99" s="112"/>
    </row>
    <row r="100" customFormat="false" ht="23.25" hidden="false" customHeight="false" outlineLevel="0" collapsed="false">
      <c r="A100" s="112"/>
    </row>
    <row r="101" customFormat="false" ht="23.25" hidden="false" customHeight="false" outlineLevel="0" collapsed="false">
      <c r="A101" s="112"/>
    </row>
    <row r="102" customFormat="false" ht="23.25" hidden="false" customHeight="false" outlineLevel="0" collapsed="false">
      <c r="A102" s="112"/>
    </row>
    <row r="103" customFormat="false" ht="23.25" hidden="false" customHeight="false" outlineLevel="0" collapsed="false">
      <c r="A103" s="112"/>
    </row>
    <row r="104" customFormat="false" ht="23.25" hidden="false" customHeight="false" outlineLevel="0" collapsed="false">
      <c r="A104" s="112"/>
    </row>
  </sheetData>
  <mergeCells count="10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2" right="0.2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" activeCellId="0" sqref="O1:P65536"/>
    </sheetView>
  </sheetViews>
  <sheetFormatPr defaultColWidth="8.13671875" defaultRowHeight="21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9.99"/>
    <col collapsed="false" customWidth="true" hidden="false" outlineLevel="0" max="3" min="3" style="113" width="9.56"/>
    <col collapsed="false" customWidth="true" hidden="false" outlineLevel="0" max="4" min="4" style="113" width="9.85"/>
    <col collapsed="false" customWidth="true" hidden="false" outlineLevel="0" max="5" min="5" style="113" width="5.85"/>
    <col collapsed="false" customWidth="true" hidden="false" outlineLevel="0" max="6" min="6" style="113" width="9.85"/>
    <col collapsed="false" customWidth="true" hidden="false" outlineLevel="0" max="8" min="7" style="113" width="9.41"/>
    <col collapsed="false" customWidth="true" hidden="false" outlineLevel="0" max="9" min="9" style="113" width="5.41"/>
    <col collapsed="false" customWidth="true" hidden="false" outlineLevel="0" max="10" min="10" style="113" width="9.56"/>
    <col collapsed="false" customWidth="true" hidden="false" outlineLevel="0" max="11" min="11" style="113" width="10.13"/>
    <col collapsed="false" customWidth="true" hidden="false" outlineLevel="0" max="12" min="12" style="113" width="9.56"/>
    <col collapsed="false" customWidth="true" hidden="false" outlineLevel="0" max="13" min="13" style="113" width="6.13"/>
    <col collapsed="false" customWidth="true" hidden="false" outlineLevel="0" max="14" min="14" style="113" width="20.99"/>
    <col collapsed="false" customWidth="true" hidden="false" outlineLevel="0" max="15" min="15" style="113" width="9.85"/>
    <col collapsed="false" customWidth="true" hidden="false" outlineLevel="0" max="16" min="16" style="113" width="8.85"/>
    <col collapsed="false" customWidth="true" hidden="false" outlineLevel="0" max="17" min="17" style="113" width="8.7"/>
    <col collapsed="false" customWidth="true" hidden="false" outlineLevel="0" max="18" min="18" style="113" width="5.99"/>
    <col collapsed="false" customWidth="true" hidden="false" outlineLevel="0" max="19" min="19" style="113" width="9.85"/>
    <col collapsed="false" customWidth="true" hidden="false" outlineLevel="0" max="20" min="20" style="113" width="8.7"/>
    <col collapsed="false" customWidth="true" hidden="false" outlineLevel="0" max="21" min="21" style="113" width="9.41"/>
    <col collapsed="false" customWidth="true" hidden="false" outlineLevel="0" max="22" min="22" style="113" width="7.14"/>
    <col collapsed="false" customWidth="true" hidden="false" outlineLevel="0" max="23" min="23" style="113" width="11.13"/>
    <col collapsed="false" customWidth="true" hidden="false" outlineLevel="0" max="24" min="24" style="113" width="9.99"/>
    <col collapsed="false" customWidth="true" hidden="false" outlineLevel="0" max="25" min="25" style="113" width="10.41"/>
    <col collapsed="false" customWidth="true" hidden="false" outlineLevel="0" max="26" min="26" style="113" width="4.85"/>
    <col collapsed="false" customWidth="false" hidden="false" outlineLevel="0" max="27" min="27" style="113" width="8.14"/>
    <col collapsed="false" customWidth="true" hidden="false" outlineLevel="0" max="28" min="28" style="113" width="10.85"/>
    <col collapsed="false" customWidth="false" hidden="false" outlineLevel="0" max="257" min="29" style="113" width="8.14"/>
  </cols>
  <sheetData>
    <row r="1" s="115" customFormat="true" ht="21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 t="s">
        <v>62</v>
      </c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s="115" customFormat="true" ht="26.25" hidden="false" customHeight="true" outlineLevel="0" collapsed="false">
      <c r="A2" s="114" t="s">
        <v>4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 t="s">
        <v>46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customFormat="false" ht="21.75" hidden="false" customHeight="true" outlineLevel="0" collapsed="false">
      <c r="A3" s="116" t="s">
        <v>63</v>
      </c>
      <c r="B3" s="117" t="s">
        <v>64</v>
      </c>
      <c r="C3" s="117"/>
      <c r="D3" s="117"/>
      <c r="E3" s="117"/>
      <c r="F3" s="117" t="s">
        <v>65</v>
      </c>
      <c r="G3" s="117"/>
      <c r="H3" s="117"/>
      <c r="I3" s="117"/>
      <c r="J3" s="117" t="s">
        <v>66</v>
      </c>
      <c r="K3" s="117"/>
      <c r="L3" s="117"/>
      <c r="M3" s="117"/>
      <c r="N3" s="116" t="s">
        <v>63</v>
      </c>
      <c r="O3" s="117" t="s">
        <v>67</v>
      </c>
      <c r="P3" s="117"/>
      <c r="Q3" s="117"/>
      <c r="R3" s="117"/>
      <c r="S3" s="117" t="s">
        <v>68</v>
      </c>
      <c r="T3" s="117"/>
      <c r="U3" s="117"/>
      <c r="V3" s="117"/>
      <c r="W3" s="118" t="s">
        <v>69</v>
      </c>
      <c r="X3" s="119"/>
      <c r="Y3" s="120" t="s">
        <v>53</v>
      </c>
      <c r="Z3" s="120" t="s">
        <v>19</v>
      </c>
      <c r="AA3" s="121"/>
    </row>
    <row r="4" customFormat="false" ht="21.75" hidden="false" customHeight="true" outlineLevel="0" collapsed="false">
      <c r="A4" s="116"/>
      <c r="B4" s="122" t="s">
        <v>70</v>
      </c>
      <c r="C4" s="122" t="s">
        <v>71</v>
      </c>
      <c r="D4" s="122" t="s">
        <v>44</v>
      </c>
      <c r="E4" s="122" t="s">
        <v>19</v>
      </c>
      <c r="F4" s="122" t="s">
        <v>70</v>
      </c>
      <c r="G4" s="122" t="s">
        <v>71</v>
      </c>
      <c r="H4" s="122" t="s">
        <v>44</v>
      </c>
      <c r="I4" s="122" t="s">
        <v>19</v>
      </c>
      <c r="J4" s="122" t="s">
        <v>70</v>
      </c>
      <c r="K4" s="122" t="s">
        <v>71</v>
      </c>
      <c r="L4" s="122" t="s">
        <v>44</v>
      </c>
      <c r="M4" s="122" t="s">
        <v>19</v>
      </c>
      <c r="N4" s="116"/>
      <c r="O4" s="122" t="s">
        <v>70</v>
      </c>
      <c r="P4" s="122" t="s">
        <v>71</v>
      </c>
      <c r="Q4" s="122" t="s">
        <v>44</v>
      </c>
      <c r="R4" s="122" t="s">
        <v>19</v>
      </c>
      <c r="S4" s="122" t="s">
        <v>70</v>
      </c>
      <c r="T4" s="122" t="s">
        <v>71</v>
      </c>
      <c r="U4" s="122" t="s">
        <v>44</v>
      </c>
      <c r="V4" s="122" t="s">
        <v>19</v>
      </c>
      <c r="W4" s="122" t="s">
        <v>70</v>
      </c>
      <c r="X4" s="123" t="s">
        <v>71</v>
      </c>
      <c r="Y4" s="120"/>
      <c r="Z4" s="120"/>
      <c r="AA4" s="124"/>
    </row>
    <row r="5" customFormat="false" ht="21.75" hidden="false" customHeight="true" outlineLevel="0" collapsed="false">
      <c r="A5" s="125" t="s">
        <v>37</v>
      </c>
      <c r="B5" s="126"/>
      <c r="C5" s="126"/>
      <c r="D5" s="126"/>
      <c r="E5" s="126"/>
      <c r="F5" s="127"/>
      <c r="G5" s="127"/>
      <c r="H5" s="127"/>
      <c r="I5" s="127"/>
      <c r="J5" s="127"/>
      <c r="K5" s="127"/>
      <c r="L5" s="127"/>
      <c r="M5" s="127"/>
      <c r="N5" s="128" t="s">
        <v>37</v>
      </c>
      <c r="O5" s="126"/>
      <c r="P5" s="126"/>
      <c r="Q5" s="126"/>
      <c r="R5" s="126"/>
      <c r="S5" s="127"/>
      <c r="T5" s="127"/>
      <c r="U5" s="127"/>
      <c r="V5" s="127"/>
      <c r="W5" s="127"/>
      <c r="X5" s="127"/>
      <c r="Y5" s="127"/>
      <c r="Z5" s="127"/>
      <c r="AA5" s="129"/>
    </row>
    <row r="6" customFormat="false" ht="21.75" hidden="false" customHeight="true" outlineLevel="0" collapsed="false">
      <c r="A6" s="130" t="s">
        <v>38</v>
      </c>
      <c r="B6" s="131" t="n">
        <v>2034570</v>
      </c>
      <c r="C6" s="131" t="n">
        <v>3230355.36</v>
      </c>
      <c r="D6" s="131" t="n">
        <v>5264925.36</v>
      </c>
      <c r="E6" s="131" t="n">
        <v>53.05</v>
      </c>
      <c r="F6" s="131" t="n">
        <v>2053529.57</v>
      </c>
      <c r="G6" s="131" t="n">
        <v>1921320.73</v>
      </c>
      <c r="H6" s="131" t="n">
        <v>3974850.3</v>
      </c>
      <c r="I6" s="131" t="n">
        <v>40.05</v>
      </c>
      <c r="J6" s="131" t="n">
        <v>54667.52</v>
      </c>
      <c r="K6" s="131" t="n">
        <v>594075</v>
      </c>
      <c r="L6" s="131" t="n">
        <v>648742.52</v>
      </c>
      <c r="M6" s="131" t="n">
        <v>6.54</v>
      </c>
      <c r="N6" s="130" t="s">
        <v>38</v>
      </c>
      <c r="O6" s="131" t="n">
        <v>0</v>
      </c>
      <c r="P6" s="131" t="n">
        <v>35050</v>
      </c>
      <c r="Q6" s="131" t="n">
        <v>35050</v>
      </c>
      <c r="R6" s="131" t="n">
        <v>0.36</v>
      </c>
      <c r="S6" s="131" t="n">
        <v>0</v>
      </c>
      <c r="T6" s="131" t="n">
        <v>0</v>
      </c>
      <c r="U6" s="131" t="n">
        <v>0</v>
      </c>
      <c r="V6" s="131" t="n">
        <v>0</v>
      </c>
      <c r="W6" s="131" t="n">
        <v>4142767.09</v>
      </c>
      <c r="X6" s="131" t="n">
        <v>5780801.09</v>
      </c>
      <c r="Y6" s="131" t="n">
        <v>9923568.18</v>
      </c>
      <c r="Z6" s="132" t="n">
        <v>100</v>
      </c>
      <c r="AB6" s="133"/>
    </row>
    <row r="7" customFormat="false" ht="21.75" hidden="false" customHeight="true" outlineLevel="0" collapsed="false">
      <c r="A7" s="134" t="s">
        <v>39</v>
      </c>
      <c r="B7" s="135" t="n">
        <v>252730</v>
      </c>
      <c r="C7" s="135" t="n">
        <v>124196.77</v>
      </c>
      <c r="D7" s="135" t="n">
        <v>376926.77</v>
      </c>
      <c r="E7" s="131" t="n">
        <v>23.22</v>
      </c>
      <c r="F7" s="135" t="n">
        <v>38312.82</v>
      </c>
      <c r="G7" s="135" t="n">
        <v>119938.73</v>
      </c>
      <c r="H7" s="135" t="n">
        <v>158251.55</v>
      </c>
      <c r="I7" s="131" t="n">
        <v>9.75</v>
      </c>
      <c r="J7" s="135" t="n">
        <v>0</v>
      </c>
      <c r="K7" s="135" t="n">
        <v>1052417</v>
      </c>
      <c r="L7" s="135" t="n">
        <v>1052417</v>
      </c>
      <c r="M7" s="131" t="n">
        <v>64.82</v>
      </c>
      <c r="N7" s="134" t="s">
        <v>39</v>
      </c>
      <c r="O7" s="135" t="n">
        <v>0</v>
      </c>
      <c r="P7" s="135" t="n">
        <v>0</v>
      </c>
      <c r="Q7" s="135" t="n">
        <v>0</v>
      </c>
      <c r="R7" s="131" t="n">
        <v>0</v>
      </c>
      <c r="S7" s="135" t="n">
        <v>0</v>
      </c>
      <c r="T7" s="135" t="n">
        <v>36000</v>
      </c>
      <c r="U7" s="135" t="n">
        <v>36000</v>
      </c>
      <c r="V7" s="131" t="n">
        <v>2.21</v>
      </c>
      <c r="W7" s="131" t="n">
        <v>291042.82</v>
      </c>
      <c r="X7" s="131" t="n">
        <v>1332552.5</v>
      </c>
      <c r="Y7" s="135" t="n">
        <v>1623595.32</v>
      </c>
      <c r="Z7" s="136" t="n">
        <v>100</v>
      </c>
      <c r="AA7" s="137"/>
      <c r="AB7" s="133"/>
    </row>
    <row r="8" customFormat="false" ht="21.75" hidden="false" customHeight="true" outlineLevel="0" collapsed="false">
      <c r="A8" s="134" t="s">
        <v>40</v>
      </c>
      <c r="B8" s="135" t="n">
        <v>2220230</v>
      </c>
      <c r="C8" s="135" t="n">
        <v>1651450</v>
      </c>
      <c r="D8" s="135" t="n">
        <v>3871680</v>
      </c>
      <c r="E8" s="131" t="n">
        <v>40.89</v>
      </c>
      <c r="F8" s="135" t="n">
        <v>288352.83</v>
      </c>
      <c r="G8" s="135" t="n">
        <v>1533182.73</v>
      </c>
      <c r="H8" s="135" t="n">
        <v>1821535.56</v>
      </c>
      <c r="I8" s="131" t="n">
        <v>19.24</v>
      </c>
      <c r="J8" s="135" t="n">
        <v>0</v>
      </c>
      <c r="K8" s="135" t="n">
        <v>3775843</v>
      </c>
      <c r="L8" s="135" t="n">
        <v>3775843</v>
      </c>
      <c r="M8" s="131" t="n">
        <v>39.87</v>
      </c>
      <c r="N8" s="134" t="s">
        <v>40</v>
      </c>
      <c r="O8" s="135" t="n">
        <v>0</v>
      </c>
      <c r="P8" s="135" t="n">
        <v>0</v>
      </c>
      <c r="Q8" s="135" t="n">
        <v>0</v>
      </c>
      <c r="R8" s="131" t="n">
        <v>0</v>
      </c>
      <c r="S8" s="135" t="n">
        <v>0</v>
      </c>
      <c r="T8" s="135" t="n">
        <v>0</v>
      </c>
      <c r="U8" s="135" t="n">
        <v>0</v>
      </c>
      <c r="V8" s="131" t="n">
        <v>0</v>
      </c>
      <c r="W8" s="131" t="n">
        <v>2508582.83</v>
      </c>
      <c r="X8" s="131" t="n">
        <v>6960475.73</v>
      </c>
      <c r="Y8" s="135" t="n">
        <v>9469058.56</v>
      </c>
      <c r="Z8" s="136" t="n">
        <v>100</v>
      </c>
      <c r="AA8" s="137"/>
      <c r="AB8" s="133"/>
    </row>
    <row r="9" customFormat="false" ht="21.75" hidden="false" customHeight="true" outlineLevel="0" collapsed="false">
      <c r="A9" s="138" t="s">
        <v>41</v>
      </c>
      <c r="B9" s="135" t="n">
        <v>1985533.34</v>
      </c>
      <c r="C9" s="139" t="n">
        <v>1062571.29</v>
      </c>
      <c r="D9" s="135" t="n">
        <v>3048104.63</v>
      </c>
      <c r="E9" s="131" t="n">
        <v>31.38</v>
      </c>
      <c r="F9" s="135" t="n">
        <v>398465.55</v>
      </c>
      <c r="G9" s="139" t="n">
        <v>1632672.25</v>
      </c>
      <c r="H9" s="135" t="n">
        <v>2031137.8</v>
      </c>
      <c r="I9" s="131" t="n">
        <v>20.91</v>
      </c>
      <c r="J9" s="135" t="n">
        <v>0</v>
      </c>
      <c r="K9" s="139" t="n">
        <v>4547786.77</v>
      </c>
      <c r="L9" s="135" t="n">
        <v>4547786.77</v>
      </c>
      <c r="M9" s="131" t="n">
        <v>46.82</v>
      </c>
      <c r="N9" s="138" t="s">
        <v>41</v>
      </c>
      <c r="O9" s="135" t="n">
        <v>0</v>
      </c>
      <c r="P9" s="135" t="n">
        <v>87200</v>
      </c>
      <c r="Q9" s="135" t="n">
        <v>87200</v>
      </c>
      <c r="R9" s="131" t="n">
        <v>0.89</v>
      </c>
      <c r="S9" s="135" t="n">
        <v>0</v>
      </c>
      <c r="T9" s="135" t="n">
        <v>0</v>
      </c>
      <c r="U9" s="135" t="n">
        <v>0</v>
      </c>
      <c r="V9" s="131" t="n">
        <v>0</v>
      </c>
      <c r="W9" s="131" t="n">
        <v>2383998.89</v>
      </c>
      <c r="X9" s="131" t="n">
        <v>7330230.31</v>
      </c>
      <c r="Y9" s="135" t="n">
        <v>9714229.2</v>
      </c>
      <c r="Z9" s="136" t="n">
        <v>100</v>
      </c>
      <c r="AA9" s="137"/>
      <c r="AB9" s="133"/>
    </row>
    <row r="10" customFormat="false" ht="21.75" hidden="false" customHeight="true" outlineLevel="0" collapsed="false">
      <c r="A10" s="138" t="s">
        <v>42</v>
      </c>
      <c r="B10" s="139" t="n">
        <v>953630</v>
      </c>
      <c r="C10" s="139" t="n">
        <v>3472742.44</v>
      </c>
      <c r="D10" s="139" t="n">
        <v>4426372.44</v>
      </c>
      <c r="E10" s="140" t="n">
        <v>48.19</v>
      </c>
      <c r="F10" s="139" t="n">
        <v>302117.09</v>
      </c>
      <c r="G10" s="139" t="n">
        <v>1040216.71</v>
      </c>
      <c r="H10" s="139" t="n">
        <v>1342333.8</v>
      </c>
      <c r="I10" s="140" t="n">
        <v>14.61</v>
      </c>
      <c r="J10" s="139" t="n">
        <v>0</v>
      </c>
      <c r="K10" s="139" t="n">
        <v>3398688.98</v>
      </c>
      <c r="L10" s="139" t="n">
        <v>3398688.98</v>
      </c>
      <c r="M10" s="140" t="n">
        <v>37</v>
      </c>
      <c r="N10" s="138" t="s">
        <v>42</v>
      </c>
      <c r="O10" s="139" t="n">
        <v>0</v>
      </c>
      <c r="P10" s="139" t="n">
        <v>0</v>
      </c>
      <c r="Q10" s="139" t="n">
        <v>0</v>
      </c>
      <c r="R10" s="135" t="n">
        <v>0</v>
      </c>
      <c r="S10" s="139" t="n">
        <v>0</v>
      </c>
      <c r="T10" s="139" t="n">
        <v>17250</v>
      </c>
      <c r="U10" s="139" t="n">
        <v>17250</v>
      </c>
      <c r="V10" s="135" t="n">
        <v>0.2</v>
      </c>
      <c r="W10" s="135" t="n">
        <v>1255747.09</v>
      </c>
      <c r="X10" s="135" t="n">
        <v>7928898.13</v>
      </c>
      <c r="Y10" s="139" t="n">
        <v>9184645.22</v>
      </c>
      <c r="Z10" s="141" t="n">
        <v>100</v>
      </c>
      <c r="AA10" s="137"/>
      <c r="AB10" s="133"/>
    </row>
    <row r="11" customFormat="false" ht="21.75" hidden="false" customHeight="true" outlineLevel="0" collapsed="false">
      <c r="A11" s="142" t="s">
        <v>72</v>
      </c>
      <c r="B11" s="143" t="n">
        <v>0</v>
      </c>
      <c r="C11" s="143" t="n">
        <v>248280</v>
      </c>
      <c r="D11" s="139" t="n">
        <v>248280</v>
      </c>
      <c r="E11" s="140" t="n">
        <v>36.74</v>
      </c>
      <c r="F11" s="143" t="n">
        <v>0</v>
      </c>
      <c r="G11" s="143" t="n">
        <v>288033.42</v>
      </c>
      <c r="H11" s="139" t="n">
        <v>288033.42</v>
      </c>
      <c r="I11" s="140" t="n">
        <v>42.62</v>
      </c>
      <c r="J11" s="143" t="n">
        <v>0</v>
      </c>
      <c r="K11" s="143" t="n">
        <v>26000</v>
      </c>
      <c r="L11" s="139" t="n">
        <v>26000</v>
      </c>
      <c r="M11" s="140" t="n">
        <v>3.85</v>
      </c>
      <c r="N11" s="142" t="s">
        <v>72</v>
      </c>
      <c r="O11" s="143" t="n">
        <v>0</v>
      </c>
      <c r="P11" s="143" t="n">
        <v>0</v>
      </c>
      <c r="Q11" s="139" t="n">
        <v>0</v>
      </c>
      <c r="R11" s="140" t="n">
        <v>0</v>
      </c>
      <c r="S11" s="143" t="n">
        <v>0</v>
      </c>
      <c r="T11" s="143" t="n">
        <v>113472.2</v>
      </c>
      <c r="U11" s="139" t="n">
        <v>113472.2</v>
      </c>
      <c r="V11" s="140" t="n">
        <v>16.79</v>
      </c>
      <c r="W11" s="140" t="n">
        <v>0</v>
      </c>
      <c r="X11" s="140" t="n">
        <v>675785.62</v>
      </c>
      <c r="Y11" s="139" t="n">
        <v>675785.62</v>
      </c>
      <c r="Z11" s="144" t="n">
        <v>100</v>
      </c>
      <c r="AA11" s="137"/>
      <c r="AB11" s="133"/>
    </row>
    <row r="12" customFormat="false" ht="21.75" hidden="false" customHeight="true" outlineLevel="0" collapsed="false">
      <c r="A12" s="145" t="s">
        <v>44</v>
      </c>
      <c r="B12" s="146" t="n">
        <v>7446693.34</v>
      </c>
      <c r="C12" s="146" t="n">
        <v>9789595.86</v>
      </c>
      <c r="D12" s="146" t="n">
        <v>17236289.2</v>
      </c>
      <c r="E12" s="146" t="n">
        <v>42.46</v>
      </c>
      <c r="F12" s="146" t="n">
        <v>3080777.86</v>
      </c>
      <c r="G12" s="146" t="n">
        <v>6535364.57</v>
      </c>
      <c r="H12" s="146" t="n">
        <v>9616142.43</v>
      </c>
      <c r="I12" s="146" t="n">
        <v>23.69</v>
      </c>
      <c r="J12" s="146" t="n">
        <v>54667.52</v>
      </c>
      <c r="K12" s="146" t="n">
        <v>13394810.75</v>
      </c>
      <c r="L12" s="146" t="n">
        <v>13449478.27</v>
      </c>
      <c r="M12" s="146" t="n">
        <v>33.13</v>
      </c>
      <c r="N12" s="147" t="s">
        <v>44</v>
      </c>
      <c r="O12" s="146" t="n">
        <v>0</v>
      </c>
      <c r="P12" s="146" t="n">
        <v>122250</v>
      </c>
      <c r="Q12" s="146" t="n">
        <v>122250</v>
      </c>
      <c r="R12" s="146" t="n">
        <v>0.3</v>
      </c>
      <c r="S12" s="146" t="n">
        <v>0</v>
      </c>
      <c r="T12" s="146" t="n">
        <v>166722.2</v>
      </c>
      <c r="U12" s="146" t="n">
        <v>166722.2</v>
      </c>
      <c r="V12" s="146" t="n">
        <v>0.42</v>
      </c>
      <c r="W12" s="146" t="n">
        <v>10582138.72</v>
      </c>
      <c r="X12" s="146" t="n">
        <v>30008743.38</v>
      </c>
      <c r="Y12" s="146" t="n">
        <v>40590882.1</v>
      </c>
      <c r="Z12" s="148" t="n">
        <v>100</v>
      </c>
      <c r="AA12" s="137"/>
      <c r="AB12" s="149"/>
    </row>
    <row r="13" customFormat="false" ht="21.75" hidden="false" customHeight="true" outlineLevel="0" collapsed="false">
      <c r="D13" s="149" t="n">
        <v>0</v>
      </c>
      <c r="H13" s="149" t="n">
        <v>0</v>
      </c>
      <c r="J13" s="150"/>
      <c r="K13" s="150"/>
      <c r="L13" s="151" t="n">
        <v>0</v>
      </c>
      <c r="M13" s="150"/>
      <c r="R13" s="149"/>
      <c r="V13" s="149"/>
      <c r="X13" s="150"/>
      <c r="Y13" s="150"/>
      <c r="Z13" s="151"/>
      <c r="AA13" s="150"/>
    </row>
  </sheetData>
  <mergeCells count="13">
    <mergeCell ref="A1:M1"/>
    <mergeCell ref="N1:Z1"/>
    <mergeCell ref="A2:M2"/>
    <mergeCell ref="N2:Z2"/>
    <mergeCell ref="A3:A4"/>
    <mergeCell ref="B3:E3"/>
    <mergeCell ref="F3:I3"/>
    <mergeCell ref="J3:M3"/>
    <mergeCell ref="N3:N4"/>
    <mergeCell ref="O3:R3"/>
    <mergeCell ref="S3:V3"/>
    <mergeCell ref="Y3:Y4"/>
    <mergeCell ref="Z3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" activeCellId="0" sqref="O1:P65536"/>
    </sheetView>
  </sheetViews>
  <sheetFormatPr defaultColWidth="8.13671875" defaultRowHeight="23.25" zeroHeight="false" outlineLevelRow="0" outlineLevelCol="0"/>
  <cols>
    <col collapsed="false" customWidth="true" hidden="false" outlineLevel="0" max="1" min="1" style="112" width="23.41"/>
    <col collapsed="false" customWidth="true" hidden="false" outlineLevel="0" max="2" min="2" style="152" width="9.99"/>
    <col collapsed="false" customWidth="true" hidden="false" outlineLevel="0" max="3" min="3" style="152" width="9.56"/>
    <col collapsed="false" customWidth="true" hidden="false" outlineLevel="0" max="4" min="4" style="152" width="9.85"/>
    <col collapsed="false" customWidth="true" hidden="false" outlineLevel="0" max="5" min="5" style="152" width="5.41"/>
    <col collapsed="false" customWidth="true" hidden="false" outlineLevel="0" max="6" min="6" style="152" width="9.85"/>
    <col collapsed="false" customWidth="true" hidden="false" outlineLevel="0" max="8" min="7" style="152" width="9.41"/>
    <col collapsed="false" customWidth="true" hidden="false" outlineLevel="0" max="9" min="9" style="152" width="5.41"/>
    <col collapsed="false" customWidth="true" hidden="false" outlineLevel="0" max="12" min="10" style="152" width="9.56"/>
    <col collapsed="false" customWidth="true" hidden="false" outlineLevel="0" max="13" min="13" style="152" width="5.28"/>
    <col collapsed="false" customWidth="true" hidden="false" outlineLevel="0" max="14" min="14" style="152" width="23.85"/>
    <col collapsed="false" customWidth="true" hidden="false" outlineLevel="0" max="15" min="15" style="152" width="10.41"/>
    <col collapsed="false" customWidth="true" hidden="false" outlineLevel="0" max="16" min="16" style="152" width="9.56"/>
    <col collapsed="false" customWidth="true" hidden="false" outlineLevel="0" max="17" min="17" style="152" width="10.41"/>
    <col collapsed="false" customWidth="true" hidden="false" outlineLevel="0" max="18" min="18" style="152" width="5.41"/>
    <col collapsed="false" customWidth="true" hidden="false" outlineLevel="0" max="19" min="19" style="152" width="9.85"/>
    <col collapsed="false" customWidth="true" hidden="false" outlineLevel="0" max="20" min="20" style="152" width="9.41"/>
    <col collapsed="false" customWidth="true" hidden="false" outlineLevel="0" max="21" min="21" style="152" width="9.14"/>
    <col collapsed="false" customWidth="true" hidden="false" outlineLevel="0" max="22" min="22" style="152" width="5.71"/>
    <col collapsed="false" customWidth="true" hidden="false" outlineLevel="0" max="23" min="23" style="152" width="9.56"/>
    <col collapsed="false" customWidth="true" hidden="false" outlineLevel="0" max="25" min="24" style="152" width="9.41"/>
    <col collapsed="false" customWidth="true" hidden="false" outlineLevel="0" max="26" min="26" style="152" width="5.41"/>
    <col collapsed="false" customWidth="false" hidden="false" outlineLevel="0" max="257" min="27" style="152" width="8.14"/>
  </cols>
  <sheetData>
    <row r="1" customFormat="false" ht="26.25" hidden="false" customHeight="fals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 t="s">
        <v>62</v>
      </c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26.25" hidden="false" customHeight="false" outlineLevel="0" collapsed="false">
      <c r="A2" s="114" t="s">
        <v>4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 t="s">
        <v>46</v>
      </c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customFormat="false" ht="23.25" hidden="false" customHeight="false" outlineLevel="0" collapsed="false">
      <c r="A3" s="153" t="s">
        <v>7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 t="s">
        <v>73</v>
      </c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</row>
    <row r="4" s="62" customFormat="true" ht="23.25" hidden="false" customHeight="true" outlineLevel="0" collapsed="false">
      <c r="A4" s="145" t="s">
        <v>74</v>
      </c>
      <c r="B4" s="154" t="s">
        <v>64</v>
      </c>
      <c r="C4" s="154"/>
      <c r="D4" s="154"/>
      <c r="E4" s="154"/>
      <c r="F4" s="154" t="s">
        <v>65</v>
      </c>
      <c r="G4" s="154"/>
      <c r="H4" s="154"/>
      <c r="I4" s="154"/>
      <c r="J4" s="154" t="s">
        <v>75</v>
      </c>
      <c r="K4" s="154"/>
      <c r="L4" s="154"/>
      <c r="M4" s="154"/>
      <c r="N4" s="145" t="s">
        <v>74</v>
      </c>
      <c r="O4" s="154" t="s">
        <v>67</v>
      </c>
      <c r="P4" s="154"/>
      <c r="Q4" s="154"/>
      <c r="R4" s="154"/>
      <c r="S4" s="154" t="s">
        <v>68</v>
      </c>
      <c r="T4" s="154"/>
      <c r="U4" s="154"/>
      <c r="V4" s="154"/>
      <c r="W4" s="154" t="s">
        <v>44</v>
      </c>
      <c r="X4" s="154"/>
      <c r="Y4" s="155" t="s">
        <v>53</v>
      </c>
      <c r="Z4" s="155" t="s">
        <v>19</v>
      </c>
    </row>
    <row r="5" s="62" customFormat="true" ht="23.25" hidden="false" customHeight="false" outlineLevel="0" collapsed="false">
      <c r="A5" s="145"/>
      <c r="B5" s="154" t="s">
        <v>70</v>
      </c>
      <c r="C5" s="154" t="s">
        <v>71</v>
      </c>
      <c r="D5" s="154" t="s">
        <v>44</v>
      </c>
      <c r="E5" s="154" t="s">
        <v>19</v>
      </c>
      <c r="F5" s="154" t="s">
        <v>70</v>
      </c>
      <c r="G5" s="154" t="s">
        <v>71</v>
      </c>
      <c r="H5" s="154" t="s">
        <v>44</v>
      </c>
      <c r="I5" s="154" t="s">
        <v>19</v>
      </c>
      <c r="J5" s="154" t="s">
        <v>70</v>
      </c>
      <c r="K5" s="154" t="s">
        <v>71</v>
      </c>
      <c r="L5" s="154" t="s">
        <v>44</v>
      </c>
      <c r="M5" s="154" t="s">
        <v>19</v>
      </c>
      <c r="N5" s="145"/>
      <c r="O5" s="154" t="s">
        <v>70</v>
      </c>
      <c r="P5" s="154" t="s">
        <v>71</v>
      </c>
      <c r="Q5" s="154" t="s">
        <v>44</v>
      </c>
      <c r="R5" s="154" t="s">
        <v>19</v>
      </c>
      <c r="S5" s="154" t="s">
        <v>70</v>
      </c>
      <c r="T5" s="154" t="s">
        <v>71</v>
      </c>
      <c r="U5" s="154" t="s">
        <v>44</v>
      </c>
      <c r="V5" s="154" t="s">
        <v>19</v>
      </c>
      <c r="W5" s="154" t="s">
        <v>70</v>
      </c>
      <c r="X5" s="154" t="s">
        <v>71</v>
      </c>
      <c r="Y5" s="155"/>
      <c r="Z5" s="155"/>
    </row>
    <row r="6" customFormat="false" ht="24.75" hidden="false" customHeight="true" outlineLevel="0" collapsed="false">
      <c r="A6" s="156" t="s">
        <v>76</v>
      </c>
      <c r="B6" s="157" t="n">
        <v>1985533.34</v>
      </c>
      <c r="C6" s="157" t="n">
        <v>744841.29</v>
      </c>
      <c r="D6" s="157" t="n">
        <v>2730374.63</v>
      </c>
      <c r="E6" s="158" t="n">
        <v>37.41</v>
      </c>
      <c r="F6" s="157" t="n">
        <v>398465.55</v>
      </c>
      <c r="G6" s="157" t="n">
        <v>1270876.63</v>
      </c>
      <c r="H6" s="157" t="n">
        <v>1669342.18</v>
      </c>
      <c r="I6" s="158" t="n">
        <v>22.87</v>
      </c>
      <c r="J6" s="157"/>
      <c r="K6" s="157" t="n">
        <v>2811000</v>
      </c>
      <c r="L6" s="157" t="n">
        <v>2811000</v>
      </c>
      <c r="M6" s="158" t="n">
        <v>38.52</v>
      </c>
      <c r="N6" s="156" t="s">
        <v>76</v>
      </c>
      <c r="O6" s="157"/>
      <c r="P6" s="157" t="n">
        <v>87200</v>
      </c>
      <c r="Q6" s="157" t="n">
        <v>87200</v>
      </c>
      <c r="R6" s="158" t="n">
        <v>1.2</v>
      </c>
      <c r="S6" s="157"/>
      <c r="T6" s="157" t="n">
        <v>0</v>
      </c>
      <c r="U6" s="157" t="n">
        <v>0</v>
      </c>
      <c r="V6" s="158" t="n">
        <v>0</v>
      </c>
      <c r="W6" s="157" t="n">
        <v>2383998.89</v>
      </c>
      <c r="X6" s="157" t="n">
        <v>4913917.92</v>
      </c>
      <c r="Y6" s="157" t="n">
        <v>7297916.81</v>
      </c>
      <c r="Z6" s="158" t="n">
        <v>100</v>
      </c>
    </row>
    <row r="7" customFormat="false" ht="24.75" hidden="false" customHeight="true" outlineLevel="0" collapsed="false">
      <c r="A7" s="159" t="s">
        <v>77</v>
      </c>
      <c r="B7" s="160"/>
      <c r="C7" s="160" t="n">
        <v>317730</v>
      </c>
      <c r="D7" s="160" t="n">
        <v>317730</v>
      </c>
      <c r="E7" s="161" t="n">
        <v>46.76</v>
      </c>
      <c r="F7" s="160"/>
      <c r="G7" s="160" t="n">
        <v>361795.62</v>
      </c>
      <c r="H7" s="160" t="n">
        <v>361795.62</v>
      </c>
      <c r="I7" s="161" t="n">
        <v>53.24</v>
      </c>
      <c r="J7" s="160"/>
      <c r="K7" s="160" t="n">
        <v>0</v>
      </c>
      <c r="L7" s="160" t="n">
        <v>0</v>
      </c>
      <c r="M7" s="161" t="n">
        <v>0</v>
      </c>
      <c r="N7" s="159" t="s">
        <v>77</v>
      </c>
      <c r="O7" s="160"/>
      <c r="P7" s="160" t="n">
        <v>0</v>
      </c>
      <c r="Q7" s="160" t="n">
        <v>0</v>
      </c>
      <c r="R7" s="161" t="n">
        <v>0</v>
      </c>
      <c r="S7" s="160"/>
      <c r="T7" s="160" t="n">
        <v>0</v>
      </c>
      <c r="U7" s="160" t="n">
        <v>0</v>
      </c>
      <c r="V7" s="162" t="n">
        <v>0</v>
      </c>
      <c r="W7" s="160" t="n">
        <v>0</v>
      </c>
      <c r="X7" s="160" t="n">
        <v>679525.62</v>
      </c>
      <c r="Y7" s="160" t="n">
        <v>679525.62</v>
      </c>
      <c r="Z7" s="161" t="n">
        <v>100</v>
      </c>
    </row>
    <row r="8" customFormat="false" ht="24.75" hidden="false" customHeight="true" outlineLevel="0" collapsed="false">
      <c r="A8" s="159" t="s">
        <v>78</v>
      </c>
      <c r="B8" s="160"/>
      <c r="C8" s="160" t="n">
        <v>0</v>
      </c>
      <c r="D8" s="160" t="n">
        <v>0</v>
      </c>
      <c r="E8" s="161" t="n">
        <v>0</v>
      </c>
      <c r="F8" s="160"/>
      <c r="G8" s="160" t="n">
        <v>0</v>
      </c>
      <c r="H8" s="160" t="n">
        <v>0</v>
      </c>
      <c r="I8" s="161" t="n">
        <v>0</v>
      </c>
      <c r="J8" s="160"/>
      <c r="K8" s="160" t="n">
        <v>364208.95</v>
      </c>
      <c r="L8" s="160" t="n">
        <v>364208.95</v>
      </c>
      <c r="M8" s="161" t="n">
        <v>100</v>
      </c>
      <c r="N8" s="159" t="s">
        <v>78</v>
      </c>
      <c r="O8" s="160"/>
      <c r="P8" s="160" t="n">
        <v>0</v>
      </c>
      <c r="Q8" s="160" t="n">
        <v>0</v>
      </c>
      <c r="R8" s="161" t="n">
        <v>0</v>
      </c>
      <c r="S8" s="160"/>
      <c r="T8" s="160" t="n">
        <v>0</v>
      </c>
      <c r="U8" s="160" t="n">
        <v>0</v>
      </c>
      <c r="V8" s="161" t="n">
        <v>0</v>
      </c>
      <c r="W8" s="160" t="n">
        <v>0</v>
      </c>
      <c r="X8" s="160" t="n">
        <v>364208.95</v>
      </c>
      <c r="Y8" s="160" t="n">
        <v>364208.95</v>
      </c>
      <c r="Z8" s="161" t="n">
        <v>100</v>
      </c>
    </row>
    <row r="9" customFormat="false" ht="24.75" hidden="false" customHeight="true" outlineLevel="0" collapsed="false">
      <c r="A9" s="159" t="s">
        <v>79</v>
      </c>
      <c r="B9" s="160"/>
      <c r="C9" s="160" t="n">
        <v>0</v>
      </c>
      <c r="D9" s="160" t="n">
        <v>0</v>
      </c>
      <c r="E9" s="161" t="n">
        <v>0</v>
      </c>
      <c r="F9" s="160"/>
      <c r="G9" s="160" t="n">
        <v>0</v>
      </c>
      <c r="H9" s="160" t="n">
        <v>0</v>
      </c>
      <c r="I9" s="161" t="n">
        <v>0</v>
      </c>
      <c r="J9" s="160"/>
      <c r="K9" s="160" t="n">
        <v>1367015.24</v>
      </c>
      <c r="L9" s="160" t="n">
        <v>1367015.24</v>
      </c>
      <c r="M9" s="161" t="n">
        <v>100</v>
      </c>
      <c r="N9" s="159" t="s">
        <v>79</v>
      </c>
      <c r="O9" s="160"/>
      <c r="P9" s="160" t="n">
        <v>0</v>
      </c>
      <c r="Q9" s="160" t="n">
        <v>0</v>
      </c>
      <c r="R9" s="161" t="n">
        <v>0</v>
      </c>
      <c r="S9" s="160"/>
      <c r="T9" s="160" t="n">
        <v>0</v>
      </c>
      <c r="U9" s="160" t="n">
        <v>0</v>
      </c>
      <c r="V9" s="161" t="n">
        <v>0</v>
      </c>
      <c r="W9" s="160" t="n">
        <v>0</v>
      </c>
      <c r="X9" s="160" t="n">
        <v>1367015.24</v>
      </c>
      <c r="Y9" s="160" t="n">
        <v>1367015.24</v>
      </c>
      <c r="Z9" s="161" t="n">
        <v>100</v>
      </c>
    </row>
    <row r="10" customFormat="false" ht="24.75" hidden="false" customHeight="true" outlineLevel="0" collapsed="false">
      <c r="A10" s="159" t="s">
        <v>80</v>
      </c>
      <c r="B10" s="160"/>
      <c r="C10" s="160" t="n">
        <v>0</v>
      </c>
      <c r="D10" s="160" t="n">
        <v>0</v>
      </c>
      <c r="E10" s="161" t="n">
        <v>0</v>
      </c>
      <c r="F10" s="160"/>
      <c r="G10" s="160" t="n">
        <v>0</v>
      </c>
      <c r="H10" s="160" t="n">
        <v>0</v>
      </c>
      <c r="I10" s="161" t="n">
        <v>0</v>
      </c>
      <c r="J10" s="160"/>
      <c r="K10" s="160" t="n">
        <v>5562.58</v>
      </c>
      <c r="L10" s="160" t="n">
        <v>5562.58</v>
      </c>
      <c r="M10" s="161" t="n">
        <v>100</v>
      </c>
      <c r="N10" s="159" t="s">
        <v>80</v>
      </c>
      <c r="O10" s="160"/>
      <c r="P10" s="160" t="n">
        <v>0</v>
      </c>
      <c r="Q10" s="160" t="n">
        <v>0</v>
      </c>
      <c r="R10" s="161" t="n">
        <v>0</v>
      </c>
      <c r="S10" s="160"/>
      <c r="T10" s="160" t="n">
        <v>0</v>
      </c>
      <c r="U10" s="160" t="n">
        <v>0</v>
      </c>
      <c r="V10" s="161" t="n">
        <v>0</v>
      </c>
      <c r="W10" s="160" t="n">
        <v>0</v>
      </c>
      <c r="X10" s="160" t="n">
        <v>5562.58</v>
      </c>
      <c r="Y10" s="160" t="n">
        <v>5562.58</v>
      </c>
      <c r="Z10" s="161" t="n">
        <v>100</v>
      </c>
    </row>
    <row r="11" customFormat="false" ht="24.75" hidden="false" customHeight="true" outlineLevel="0" collapsed="false">
      <c r="A11" s="163" t="s">
        <v>81</v>
      </c>
      <c r="B11" s="160"/>
      <c r="C11" s="160" t="n">
        <v>0</v>
      </c>
      <c r="D11" s="164" t="n">
        <v>0</v>
      </c>
      <c r="E11" s="161"/>
      <c r="F11" s="160"/>
      <c r="G11" s="160" t="n">
        <v>0</v>
      </c>
      <c r="H11" s="164" t="n">
        <v>0</v>
      </c>
      <c r="I11" s="161" t="n">
        <v>0</v>
      </c>
      <c r="J11" s="160"/>
      <c r="K11" s="160" t="n">
        <v>0</v>
      </c>
      <c r="L11" s="160" t="n">
        <v>0</v>
      </c>
      <c r="M11" s="161" t="n">
        <v>0</v>
      </c>
      <c r="N11" s="165" t="s">
        <v>81</v>
      </c>
      <c r="O11" s="160"/>
      <c r="P11" s="160" t="n">
        <v>0</v>
      </c>
      <c r="Q11" s="160" t="n">
        <v>0</v>
      </c>
      <c r="R11" s="161" t="n">
        <v>0</v>
      </c>
      <c r="S11" s="160"/>
      <c r="T11" s="160" t="n">
        <v>0</v>
      </c>
      <c r="U11" s="160" t="n">
        <v>0</v>
      </c>
      <c r="V11" s="161" t="e">
        <f aca="false"/>
        <v>#DIV/0!</v>
      </c>
      <c r="W11" s="166" t="n">
        <v>0</v>
      </c>
      <c r="X11" s="166" t="n">
        <v>0</v>
      </c>
      <c r="Y11" s="160" t="n">
        <v>0</v>
      </c>
      <c r="Z11" s="162" t="e">
        <f aca="false"/>
        <v>#DIV/0!</v>
      </c>
    </row>
    <row r="12" customFormat="false" ht="36" hidden="false" customHeight="true" outlineLevel="0" collapsed="false">
      <c r="A12" s="167" t="s">
        <v>53</v>
      </c>
      <c r="B12" s="168" t="n">
        <v>1985533.34</v>
      </c>
      <c r="C12" s="168" t="n">
        <v>1062571.29</v>
      </c>
      <c r="D12" s="169" t="n">
        <v>3048104.63</v>
      </c>
      <c r="E12" s="168" t="n">
        <v>31.38</v>
      </c>
      <c r="F12" s="168" t="n">
        <v>398465.55</v>
      </c>
      <c r="G12" s="168" t="n">
        <v>1632672.25</v>
      </c>
      <c r="H12" s="169" t="n">
        <v>2031137.8</v>
      </c>
      <c r="I12" s="170" t="n">
        <v>20.91</v>
      </c>
      <c r="J12" s="168" t="n">
        <v>0</v>
      </c>
      <c r="K12" s="168" t="n">
        <v>4547786.77</v>
      </c>
      <c r="L12" s="168" t="n">
        <v>4547786.77</v>
      </c>
      <c r="M12" s="170" t="n">
        <v>46.82</v>
      </c>
      <c r="N12" s="171" t="s">
        <v>53</v>
      </c>
      <c r="O12" s="168" t="n">
        <v>0</v>
      </c>
      <c r="P12" s="168" t="n">
        <v>87200</v>
      </c>
      <c r="Q12" s="168" t="n">
        <v>87200</v>
      </c>
      <c r="R12" s="170" t="n">
        <v>0.89</v>
      </c>
      <c r="S12" s="168" t="n">
        <v>0</v>
      </c>
      <c r="T12" s="168" t="n">
        <v>0</v>
      </c>
      <c r="U12" s="168" t="n">
        <v>0</v>
      </c>
      <c r="V12" s="170" t="n">
        <v>0</v>
      </c>
      <c r="W12" s="168" t="n">
        <v>2383998.89</v>
      </c>
      <c r="X12" s="168" t="n">
        <v>7330230.31</v>
      </c>
      <c r="Y12" s="168" t="n">
        <v>9714229.2</v>
      </c>
      <c r="Z12" s="172" t="n">
        <v>100</v>
      </c>
      <c r="AA12" s="173"/>
      <c r="AB12" s="112"/>
    </row>
    <row r="13" customFormat="false" ht="24" hidden="false" customHeight="false" outlineLevel="0" collapsed="false">
      <c r="A13" s="174"/>
      <c r="B13" s="175"/>
      <c r="C13" s="175"/>
      <c r="D13" s="175"/>
      <c r="E13" s="176"/>
      <c r="F13" s="175"/>
      <c r="G13" s="175"/>
      <c r="H13" s="175"/>
      <c r="I13" s="176"/>
      <c r="J13" s="175"/>
      <c r="K13" s="175"/>
      <c r="L13" s="175"/>
      <c r="M13" s="176"/>
      <c r="N13" s="176"/>
      <c r="O13" s="175"/>
      <c r="P13" s="175"/>
      <c r="Q13" s="175"/>
      <c r="R13" s="176"/>
      <c r="S13" s="175"/>
      <c r="T13" s="175"/>
      <c r="U13" s="175"/>
      <c r="V13" s="176"/>
      <c r="W13" s="175"/>
      <c r="X13" s="175"/>
      <c r="Y13" s="175"/>
      <c r="Z13" s="176"/>
    </row>
    <row r="14" customFormat="false" ht="23.25" hidden="false" customHeight="false" outlineLevel="0" collapsed="false">
      <c r="A14" s="174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</row>
    <row r="15" customFormat="false" ht="23.25" hidden="false" customHeight="false" outlineLevel="0" collapsed="false">
      <c r="A15" s="174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23.25" hidden="false" customHeight="false" outlineLevel="0" collapsed="false">
      <c r="A16" s="178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</row>
    <row r="17" customFormat="false" ht="23.25" hidden="false" customHeight="false" outlineLevel="0" collapsed="false">
      <c r="A17" s="179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</row>
    <row r="18" customFormat="false" ht="23.25" hidden="false" customHeight="false" outlineLevel="0" collapsed="false">
      <c r="A18" s="180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</row>
    <row r="19" customFormat="false" ht="23.25" hidden="false" customHeight="false" outlineLevel="0" collapsed="false">
      <c r="A19" s="178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</row>
    <row r="20" customFormat="false" ht="23.25" hidden="false" customHeight="false" outlineLevel="0" collapsed="false">
      <c r="A20" s="179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</row>
    <row r="21" customFormat="false" ht="23.25" hidden="false" customHeight="fals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</row>
    <row r="22" customFormat="false" ht="23.25" hidden="false" customHeight="false" outlineLevel="0" collapsed="false"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</row>
    <row r="23" customFormat="false" ht="23.25" hidden="false" customHeight="fals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</row>
    <row r="24" customFormat="false" ht="23.25" hidden="false" customHeight="fals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</row>
    <row r="25" customFormat="false" ht="23.25" hidden="false" customHeight="fals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</row>
    <row r="26" customFormat="false" ht="23.25" hidden="false" customHeight="fals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</row>
    <row r="27" customFormat="false" ht="23.25" hidden="false" customHeight="fals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</row>
    <row r="28" customFormat="false" ht="23.25" hidden="false" customHeight="fals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</row>
    <row r="29" customFormat="false" ht="23.25" hidden="false" customHeight="fals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</row>
  </sheetData>
  <mergeCells count="16">
    <mergeCell ref="A1:M1"/>
    <mergeCell ref="N1:Z1"/>
    <mergeCell ref="A2:M2"/>
    <mergeCell ref="N2:Z2"/>
    <mergeCell ref="A3:M3"/>
    <mergeCell ref="N3:Z3"/>
    <mergeCell ref="A4:A5"/>
    <mergeCell ref="B4:E4"/>
    <mergeCell ref="F4:I4"/>
    <mergeCell ref="J4:M4"/>
    <mergeCell ref="N4:N5"/>
    <mergeCell ref="O4:R4"/>
    <mergeCell ref="S4:V4"/>
    <mergeCell ref="W4:X4"/>
    <mergeCell ref="Y4:Y5"/>
    <mergeCell ref="Z4:Z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" activeCellId="0" sqref="O1:P65536"/>
    </sheetView>
  </sheetViews>
  <sheetFormatPr defaultColWidth="15.84765625" defaultRowHeight="21.75" zeroHeight="false" outlineLevelRow="0" outlineLevelCol="0"/>
  <cols>
    <col collapsed="false" customWidth="false" hidden="false" outlineLevel="0" max="1" min="1" style="182" width="15.85"/>
    <col collapsed="false" customWidth="true" hidden="false" outlineLevel="0" max="3" min="2" style="182" width="11.7"/>
    <col collapsed="false" customWidth="true" hidden="false" outlineLevel="0" max="4" min="4" style="182" width="12.56"/>
    <col collapsed="false" customWidth="true" hidden="false" outlineLevel="0" max="5" min="5" style="182" width="11.13"/>
    <col collapsed="false" customWidth="true" hidden="false" outlineLevel="0" max="6" min="6" style="182" width="12.7"/>
    <col collapsed="false" customWidth="true" hidden="false" outlineLevel="0" max="7" min="7" style="182" width="11.99"/>
    <col collapsed="false" customWidth="true" hidden="false" outlineLevel="0" max="8" min="8" style="182" width="13.41"/>
    <col collapsed="false" customWidth="true" hidden="false" outlineLevel="0" max="9" min="9" style="182" width="11.85"/>
    <col collapsed="false" customWidth="true" hidden="false" outlineLevel="0" max="10" min="10" style="182" width="9.41"/>
    <col collapsed="false" customWidth="true" hidden="false" outlineLevel="0" max="11" min="11" style="182" width="11.85"/>
    <col collapsed="false" customWidth="true" hidden="false" outlineLevel="0" max="255" min="12" style="182" width="9.85"/>
    <col collapsed="false" customWidth="false" hidden="false" outlineLevel="0" max="257" min="256" style="182" width="15.85"/>
  </cols>
  <sheetData>
    <row r="1" customFormat="false" ht="21.75" hidden="false" customHeight="false" outlineLevel="0" collapsed="false">
      <c r="A1" s="183" t="s">
        <v>82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2.5" hidden="false" customHeight="false" outlineLevel="0" collapsed="false">
      <c r="A2" s="184" t="s">
        <v>83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22.5" hidden="false" customHeight="false" outlineLevel="0" collapsed="false">
      <c r="A3" s="185" t="s">
        <v>84</v>
      </c>
      <c r="B3" s="186" t="s">
        <v>85</v>
      </c>
      <c r="C3" s="186"/>
      <c r="D3" s="187"/>
      <c r="E3" s="188" t="s">
        <v>86</v>
      </c>
      <c r="F3" s="188"/>
      <c r="G3" s="189" t="s">
        <v>87</v>
      </c>
      <c r="H3" s="190" t="s">
        <v>88</v>
      </c>
      <c r="I3" s="191"/>
      <c r="J3" s="189"/>
    </row>
    <row r="4" customFormat="false" ht="21.75" hidden="false" customHeight="false" outlineLevel="0" collapsed="false">
      <c r="A4" s="192"/>
      <c r="B4" s="193"/>
      <c r="C4" s="194" t="n">
        <v>-1</v>
      </c>
      <c r="D4" s="193"/>
      <c r="E4" s="194" t="n">
        <v>-2</v>
      </c>
      <c r="F4" s="194" t="n">
        <v>-3</v>
      </c>
      <c r="G4" s="195" t="n">
        <v>-4</v>
      </c>
      <c r="H4" s="194" t="n">
        <v>-5</v>
      </c>
      <c r="I4" s="196" t="n">
        <v>-6</v>
      </c>
      <c r="J4" s="197" t="n">
        <v>-7</v>
      </c>
    </row>
    <row r="5" customFormat="false" ht="21.75" hidden="false" customHeight="false" outlineLevel="0" collapsed="false">
      <c r="A5" s="198" t="s">
        <v>89</v>
      </c>
      <c r="B5" s="199" t="s">
        <v>27</v>
      </c>
      <c r="C5" s="199" t="s">
        <v>28</v>
      </c>
      <c r="D5" s="199" t="s">
        <v>90</v>
      </c>
      <c r="E5" s="199" t="s">
        <v>29</v>
      </c>
      <c r="F5" s="199" t="s">
        <v>30</v>
      </c>
      <c r="G5" s="199" t="s">
        <v>91</v>
      </c>
      <c r="H5" s="199" t="s">
        <v>17</v>
      </c>
      <c r="I5" s="198" t="s">
        <v>92</v>
      </c>
      <c r="J5" s="200" t="s">
        <v>26</v>
      </c>
    </row>
    <row r="6" customFormat="false" ht="21.75" hidden="false" customHeight="false" outlineLevel="0" collapsed="false">
      <c r="A6" s="192" t="s">
        <v>84</v>
      </c>
      <c r="B6" s="193"/>
      <c r="C6" s="193"/>
      <c r="D6" s="199" t="s">
        <v>93</v>
      </c>
      <c r="E6" s="193"/>
      <c r="F6" s="199" t="s">
        <v>33</v>
      </c>
      <c r="G6" s="199" t="s">
        <v>94</v>
      </c>
      <c r="H6" s="199" t="s">
        <v>95</v>
      </c>
      <c r="I6" s="198" t="s">
        <v>96</v>
      </c>
      <c r="J6" s="200" t="s">
        <v>97</v>
      </c>
    </row>
    <row r="7" customFormat="false" ht="22.5" hidden="false" customHeight="false" outlineLevel="0" collapsed="false">
      <c r="A7" s="201" t="s">
        <v>84</v>
      </c>
      <c r="B7" s="202"/>
      <c r="C7" s="202"/>
      <c r="D7" s="202"/>
      <c r="E7" s="202"/>
      <c r="F7" s="201"/>
      <c r="G7" s="203" t="s">
        <v>98</v>
      </c>
      <c r="H7" s="202"/>
      <c r="I7" s="201" t="s">
        <v>99</v>
      </c>
      <c r="J7" s="201"/>
    </row>
    <row r="8" customFormat="false" ht="22.5" hidden="false" customHeight="false" outlineLevel="0" collapsed="false">
      <c r="A8" s="204" t="s">
        <v>100</v>
      </c>
      <c r="B8" s="205" t="n">
        <v>1872400</v>
      </c>
      <c r="C8" s="205" t="n">
        <v>6439697.26</v>
      </c>
      <c r="D8" s="205" t="n">
        <v>5716300</v>
      </c>
      <c r="E8" s="205" t="n">
        <v>5834642.66</v>
      </c>
      <c r="F8" s="205" t="n">
        <v>3180020.96</v>
      </c>
      <c r="G8" s="205" t="n">
        <v>-2574966.36</v>
      </c>
      <c r="H8" s="206" t="n">
        <v>-34506111.36</v>
      </c>
      <c r="I8" s="207" t="n">
        <v>-37081077.72</v>
      </c>
      <c r="J8" s="207" t="n">
        <v>0</v>
      </c>
      <c r="K8" s="208"/>
    </row>
    <row r="9" customFormat="false" ht="21.75" hidden="false" customHeight="false" outlineLevel="0" collapsed="false">
      <c r="A9" s="209"/>
      <c r="B9" s="210"/>
      <c r="C9" s="210"/>
      <c r="D9" s="210"/>
      <c r="E9" s="211"/>
      <c r="F9" s="212"/>
      <c r="G9" s="210"/>
      <c r="H9" s="210"/>
      <c r="I9" s="213"/>
      <c r="J9" s="214"/>
    </row>
    <row r="10" customFormat="false" ht="21.75" hidden="false" customHeight="false" outlineLevel="0" collapsed="false">
      <c r="A10" s="215" t="s">
        <v>101</v>
      </c>
      <c r="B10" s="216" t="n">
        <v>0</v>
      </c>
      <c r="C10" s="210" t="n">
        <v>3456957.02</v>
      </c>
      <c r="D10" s="210" t="n">
        <v>318900</v>
      </c>
      <c r="E10" s="210" t="n">
        <v>1351779.61</v>
      </c>
      <c r="F10" s="212" t="n">
        <v>161463.64</v>
      </c>
      <c r="G10" s="210" t="n">
        <v>1943713.77</v>
      </c>
      <c r="H10" s="210" t="n">
        <v>7311604.86</v>
      </c>
      <c r="I10" s="217" t="n">
        <v>9255318.63</v>
      </c>
      <c r="J10" s="214" t="n">
        <v>187000</v>
      </c>
      <c r="K10" s="208"/>
    </row>
    <row r="11" customFormat="false" ht="21.75" hidden="false" customHeight="false" outlineLevel="0" collapsed="false">
      <c r="A11" s="209"/>
      <c r="B11" s="210"/>
      <c r="C11" s="210"/>
      <c r="D11" s="210"/>
      <c r="E11" s="211"/>
      <c r="F11" s="212"/>
      <c r="G11" s="210"/>
      <c r="H11" s="210"/>
      <c r="I11" s="217"/>
      <c r="J11" s="214"/>
    </row>
    <row r="12" s="222" customFormat="true" ht="21.75" hidden="false" customHeight="false" outlineLevel="0" collapsed="false">
      <c r="A12" s="204" t="s">
        <v>40</v>
      </c>
      <c r="B12" s="218" t="n">
        <v>14682500</v>
      </c>
      <c r="C12" s="218" t="n">
        <v>5239283.1</v>
      </c>
      <c r="D12" s="218" t="n">
        <v>6732000</v>
      </c>
      <c r="E12" s="218" t="n">
        <v>6999787.03</v>
      </c>
      <c r="F12" s="219" t="n">
        <v>892271.26</v>
      </c>
      <c r="G12" s="210" t="n">
        <v>-2652775.19</v>
      </c>
      <c r="H12" s="210" t="n">
        <v>-5152319.13</v>
      </c>
      <c r="I12" s="217" t="n">
        <v>-7805094.32</v>
      </c>
      <c r="J12" s="220" t="n">
        <v>0</v>
      </c>
      <c r="K12" s="221"/>
    </row>
    <row r="13" customFormat="false" ht="21.75" hidden="false" customHeight="false" outlineLevel="0" collapsed="false">
      <c r="A13" s="204"/>
      <c r="B13" s="218"/>
      <c r="C13" s="218"/>
      <c r="D13" s="218"/>
      <c r="E13" s="218"/>
      <c r="F13" s="219"/>
      <c r="G13" s="218"/>
      <c r="H13" s="218"/>
      <c r="I13" s="213"/>
      <c r="J13" s="220"/>
      <c r="K13" s="223"/>
    </row>
    <row r="14" customFormat="false" ht="21.75" hidden="false" customHeight="false" outlineLevel="0" collapsed="false">
      <c r="A14" s="204" t="s">
        <v>73</v>
      </c>
      <c r="B14" s="218" t="n">
        <v>15172700</v>
      </c>
      <c r="C14" s="218" t="n">
        <v>3608847.12</v>
      </c>
      <c r="D14" s="218" t="n">
        <v>10805900</v>
      </c>
      <c r="E14" s="218" t="n">
        <v>7363545.78</v>
      </c>
      <c r="F14" s="219" t="n">
        <v>2284922.84</v>
      </c>
      <c r="G14" s="210" t="n">
        <v>-6039621.5</v>
      </c>
      <c r="H14" s="217" t="n">
        <v>63380794.13</v>
      </c>
      <c r="I14" s="217" t="n">
        <v>57341172.63</v>
      </c>
      <c r="J14" s="220" t="n">
        <v>559000</v>
      </c>
      <c r="K14" s="223"/>
    </row>
    <row r="15" customFormat="false" ht="21.75" hidden="false" customHeight="false" outlineLevel="0" collapsed="false">
      <c r="A15" s="209"/>
      <c r="B15" s="218"/>
      <c r="C15" s="218"/>
      <c r="D15" s="218"/>
      <c r="E15" s="224"/>
      <c r="F15" s="219"/>
      <c r="G15" s="218"/>
      <c r="H15" s="225"/>
      <c r="I15" s="213"/>
      <c r="J15" s="220"/>
      <c r="K15" s="223"/>
    </row>
    <row r="16" customFormat="false" ht="21.75" hidden="false" customHeight="false" outlineLevel="0" collapsed="false">
      <c r="A16" s="215" t="s">
        <v>42</v>
      </c>
      <c r="B16" s="218" t="n">
        <v>0</v>
      </c>
      <c r="C16" s="218" t="n">
        <v>1541024.06</v>
      </c>
      <c r="D16" s="218" t="n">
        <v>6117700</v>
      </c>
      <c r="E16" s="218" t="n">
        <v>7943065.48</v>
      </c>
      <c r="F16" s="219" t="n">
        <v>1690131.29</v>
      </c>
      <c r="G16" s="218" t="n">
        <v>-8092172.71</v>
      </c>
      <c r="H16" s="218" t="n">
        <v>2323897.37</v>
      </c>
      <c r="I16" s="213" t="n">
        <v>-5768275.34</v>
      </c>
      <c r="J16" s="220"/>
      <c r="K16" s="223"/>
    </row>
    <row r="17" customFormat="false" ht="21.75" hidden="false" customHeight="false" outlineLevel="0" collapsed="false">
      <c r="A17" s="215"/>
      <c r="B17" s="210"/>
      <c r="C17" s="210"/>
      <c r="D17" s="210"/>
      <c r="E17" s="210"/>
      <c r="F17" s="212"/>
      <c r="G17" s="210"/>
      <c r="H17" s="210"/>
      <c r="I17" s="217"/>
      <c r="J17" s="214"/>
      <c r="K17" s="223"/>
    </row>
    <row r="18" customFormat="false" ht="21.75" hidden="false" customHeight="false" outlineLevel="0" collapsed="false">
      <c r="A18" s="226" t="s">
        <v>102</v>
      </c>
      <c r="B18" s="227" t="n">
        <v>1000000</v>
      </c>
      <c r="C18" s="218" t="n">
        <v>1000000</v>
      </c>
      <c r="D18" s="227" t="n">
        <v>3991915</v>
      </c>
      <c r="E18" s="227" t="n">
        <v>675785.62</v>
      </c>
      <c r="F18" s="228" t="n">
        <v>80162.67</v>
      </c>
      <c r="G18" s="218" t="n">
        <v>244051.71</v>
      </c>
      <c r="H18" s="227" t="n">
        <v>437224.22</v>
      </c>
      <c r="I18" s="213" t="n">
        <v>681275.93</v>
      </c>
      <c r="J18" s="229"/>
      <c r="K18" s="223"/>
    </row>
    <row r="19" customFormat="false" ht="21.75" hidden="false" customHeight="false" outlineLevel="0" collapsed="false">
      <c r="A19" s="230" t="s">
        <v>103</v>
      </c>
      <c r="B19" s="231" t="n">
        <v>32727600</v>
      </c>
      <c r="C19" s="232" t="n">
        <v>21285808.56</v>
      </c>
      <c r="D19" s="231" t="n">
        <v>33682715</v>
      </c>
      <c r="E19" s="232" t="n">
        <v>30168606.18</v>
      </c>
      <c r="F19" s="233" t="n">
        <v>8288972.66</v>
      </c>
      <c r="G19" s="234" t="n">
        <v>-17171770.28</v>
      </c>
      <c r="H19" s="231" t="n">
        <v>33795090.09</v>
      </c>
      <c r="I19" s="234" t="n">
        <v>16623319.81</v>
      </c>
      <c r="J19" s="235" t="n">
        <v>746000</v>
      </c>
      <c r="K19" s="223"/>
    </row>
    <row r="20" s="244" customFormat="true" ht="23.25" hidden="true" customHeight="false" outlineLevel="0" collapsed="false">
      <c r="A20" s="236" t="s">
        <v>104</v>
      </c>
      <c r="B20" s="237" t="s">
        <v>105</v>
      </c>
      <c r="C20" s="238"/>
      <c r="D20" s="239"/>
      <c r="E20" s="240"/>
      <c r="F20" s="239"/>
      <c r="G20" s="241"/>
      <c r="H20" s="242"/>
      <c r="I20" s="241"/>
      <c r="J20" s="243"/>
    </row>
    <row r="21" s="244" customFormat="true" ht="23.25" hidden="true" customHeight="true" outlineLevel="0" collapsed="false">
      <c r="A21" s="237" t="s">
        <v>106</v>
      </c>
      <c r="B21" s="245" t="s">
        <v>107</v>
      </c>
      <c r="C21" s="246"/>
      <c r="D21" s="247"/>
      <c r="F21" s="248" t="n">
        <v>2373688.34</v>
      </c>
      <c r="G21" s="249" t="s">
        <v>108</v>
      </c>
      <c r="H21" s="250"/>
      <c r="I21" s="241"/>
      <c r="J21" s="243"/>
    </row>
    <row r="22" s="244" customFormat="true" ht="18.95" hidden="true" customHeight="true" outlineLevel="0" collapsed="false">
      <c r="A22" s="237"/>
      <c r="B22" s="245" t="s">
        <v>39</v>
      </c>
      <c r="C22" s="246"/>
      <c r="D22" s="249"/>
      <c r="F22" s="248" t="n">
        <v>42500</v>
      </c>
      <c r="G22" s="249" t="s">
        <v>108</v>
      </c>
      <c r="H22" s="242"/>
      <c r="I22" s="242"/>
      <c r="J22" s="251"/>
    </row>
    <row r="23" s="244" customFormat="true" ht="18.95" hidden="true" customHeight="true" outlineLevel="0" collapsed="false">
      <c r="A23" s="237"/>
      <c r="B23" s="245" t="s">
        <v>40</v>
      </c>
      <c r="C23" s="246"/>
      <c r="D23" s="249"/>
      <c r="F23" s="248" t="n">
        <v>2672667.95</v>
      </c>
      <c r="G23" s="249" t="s">
        <v>108</v>
      </c>
      <c r="H23" s="252"/>
      <c r="I23" s="242"/>
      <c r="J23" s="251"/>
    </row>
    <row r="24" s="244" customFormat="true" ht="18.95" hidden="true" customHeight="true" outlineLevel="0" collapsed="false">
      <c r="A24" s="237"/>
      <c r="B24" s="245" t="s">
        <v>109</v>
      </c>
      <c r="C24" s="246"/>
      <c r="D24" s="249"/>
      <c r="F24" s="248" t="n">
        <v>227066</v>
      </c>
      <c r="G24" s="249" t="s">
        <v>108</v>
      </c>
      <c r="H24" s="252"/>
      <c r="I24" s="242"/>
      <c r="J24" s="251"/>
    </row>
    <row r="25" s="244" customFormat="true" ht="18.95" hidden="true" customHeight="true" outlineLevel="0" collapsed="false">
      <c r="A25" s="237"/>
      <c r="B25" s="245" t="s">
        <v>110</v>
      </c>
      <c r="C25" s="246"/>
      <c r="D25" s="249"/>
      <c r="F25" s="248" t="n">
        <v>2266676.14</v>
      </c>
      <c r="G25" s="249" t="s">
        <v>108</v>
      </c>
      <c r="H25" s="252"/>
      <c r="I25" s="242"/>
      <c r="J25" s="251"/>
    </row>
    <row r="26" s="244" customFormat="true" ht="18.95" hidden="true" customHeight="true" outlineLevel="0" collapsed="false">
      <c r="A26" s="237"/>
      <c r="B26" s="245" t="s">
        <v>111</v>
      </c>
      <c r="C26" s="246"/>
      <c r="D26" s="249"/>
      <c r="E26" s="253"/>
      <c r="F26" s="248" t="n">
        <v>982544.23</v>
      </c>
      <c r="G26" s="249" t="s">
        <v>108</v>
      </c>
      <c r="H26" s="250"/>
      <c r="I26" s="242"/>
      <c r="J26" s="251"/>
    </row>
    <row r="27" s="244" customFormat="true" ht="18.95" hidden="true" customHeight="true" outlineLevel="0" collapsed="false">
      <c r="A27" s="237"/>
      <c r="B27" s="245" t="s">
        <v>112</v>
      </c>
      <c r="C27" s="246"/>
      <c r="D27" s="254"/>
      <c r="F27" s="248" t="n">
        <v>524347.7</v>
      </c>
      <c r="G27" s="249" t="s">
        <v>108</v>
      </c>
      <c r="H27" s="252"/>
      <c r="I27" s="242"/>
      <c r="J27" s="251"/>
    </row>
    <row r="28" s="244" customFormat="true" ht="18.95" hidden="true" customHeight="true" outlineLevel="0" collapsed="false">
      <c r="A28" s="237"/>
      <c r="B28" s="255" t="s">
        <v>113</v>
      </c>
      <c r="C28" s="246"/>
      <c r="D28" s="254"/>
      <c r="F28" s="248" t="n">
        <v>1063761.5</v>
      </c>
      <c r="G28" s="249" t="s">
        <v>108</v>
      </c>
      <c r="H28" s="252"/>
      <c r="I28" s="242"/>
      <c r="J28" s="251"/>
    </row>
    <row r="29" s="244" customFormat="true" ht="18.95" hidden="true" customHeight="true" outlineLevel="0" collapsed="false">
      <c r="A29" s="237"/>
      <c r="B29" s="245" t="s">
        <v>114</v>
      </c>
      <c r="C29" s="246"/>
      <c r="D29" s="254"/>
      <c r="F29" s="248" t="n">
        <v>738119.91</v>
      </c>
      <c r="G29" s="249" t="s">
        <v>108</v>
      </c>
      <c r="H29" s="256"/>
      <c r="I29" s="242"/>
      <c r="J29" s="251"/>
    </row>
    <row r="30" s="244" customFormat="true" ht="18.95" hidden="true" customHeight="true" outlineLevel="0" collapsed="false">
      <c r="A30" s="245"/>
      <c r="B30" s="245" t="s">
        <v>115</v>
      </c>
      <c r="C30" s="238"/>
      <c r="D30" s="254"/>
      <c r="F30" s="257" t="n">
        <v>10891371.77</v>
      </c>
      <c r="G30" s="249" t="s">
        <v>108</v>
      </c>
      <c r="H30" s="258"/>
      <c r="I30" s="259"/>
      <c r="J30" s="243"/>
    </row>
    <row r="31" s="244" customFormat="true" ht="21.75" hidden="true" customHeight="true" outlineLevel="0" collapsed="false">
      <c r="A31" s="245"/>
      <c r="B31" s="245"/>
      <c r="C31" s="238"/>
      <c r="D31" s="254"/>
      <c r="F31" s="260"/>
      <c r="G31" s="254"/>
      <c r="H31" s="261"/>
      <c r="I31" s="262" t="s">
        <v>116</v>
      </c>
      <c r="J31" s="262"/>
    </row>
    <row r="32" customFormat="false" ht="21" hidden="true" customHeight="true" outlineLevel="0" collapsed="false">
      <c r="A32" s="263"/>
      <c r="B32" s="246"/>
      <c r="C32" s="263"/>
      <c r="D32" s="246"/>
      <c r="E32" s="264"/>
      <c r="F32" s="263"/>
      <c r="G32" s="245"/>
    </row>
    <row r="33" customFormat="false" ht="18.95" hidden="true" customHeight="true" outlineLevel="0" collapsed="false">
      <c r="A33" s="265"/>
      <c r="B33" s="265"/>
      <c r="C33" s="265"/>
      <c r="D33" s="265"/>
      <c r="E33" s="266"/>
      <c r="F33" s="266"/>
      <c r="G33" s="241"/>
      <c r="H33" s="265"/>
      <c r="I33" s="266"/>
      <c r="J33" s="265"/>
    </row>
    <row r="34" customFormat="false" ht="23.25" hidden="true" customHeight="false" outlineLevel="0" collapsed="false">
      <c r="A34" s="267"/>
      <c r="B34" s="265"/>
      <c r="C34" s="265"/>
      <c r="D34" s="265"/>
      <c r="E34" s="266"/>
      <c r="F34" s="265"/>
      <c r="G34" s="265"/>
      <c r="H34" s="268"/>
      <c r="I34" s="246"/>
      <c r="J34" s="265"/>
    </row>
    <row r="35" customFormat="false" ht="21.75" hidden="true" customHeight="false" outlineLevel="0" collapsed="false">
      <c r="A35" s="265"/>
      <c r="B35" s="265"/>
      <c r="C35" s="265"/>
      <c r="D35" s="265"/>
      <c r="E35" s="265"/>
      <c r="F35" s="265"/>
      <c r="G35" s="265"/>
      <c r="H35" s="265"/>
      <c r="I35" s="265"/>
      <c r="J35" s="265"/>
    </row>
    <row r="36" customFormat="false" ht="21.75" hidden="true" customHeight="false" outlineLevel="0" collapsed="false">
      <c r="A36" s="265"/>
      <c r="B36" s="265"/>
      <c r="C36" s="265"/>
      <c r="D36" s="265"/>
      <c r="E36" s="265"/>
      <c r="F36" s="265"/>
      <c r="G36" s="265"/>
      <c r="H36" s="265"/>
      <c r="I36" s="265"/>
      <c r="J36" s="265"/>
    </row>
    <row r="37" customFormat="false" ht="21.75" hidden="false" customHeight="false" outlineLevel="0" collapsed="false">
      <c r="A37" s="0"/>
      <c r="B37" s="265"/>
      <c r="C37" s="265"/>
      <c r="D37" s="265"/>
      <c r="E37" s="265"/>
      <c r="F37" s="265"/>
      <c r="G37" s="265"/>
      <c r="H37" s="265"/>
      <c r="I37" s="265"/>
      <c r="J37" s="265"/>
    </row>
    <row r="40" customFormat="false" ht="21.75" hidden="false" customHeight="false" outlineLevel="0" collapsed="false">
      <c r="F40" s="208"/>
    </row>
  </sheetData>
  <mergeCells count="4">
    <mergeCell ref="A1:J1"/>
    <mergeCell ref="A2:J2"/>
    <mergeCell ref="B3:C3"/>
    <mergeCell ref="I31:J3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65536"/>
    </sheetView>
  </sheetViews>
  <sheetFormatPr defaultColWidth="13.5625" defaultRowHeight="21" zeroHeight="false" outlineLevelRow="0" outlineLevelCol="0"/>
  <cols>
    <col collapsed="false" customWidth="false" hidden="false" outlineLevel="0" max="1" min="1" style="265" width="13.56"/>
    <col collapsed="false" customWidth="true" hidden="false" outlineLevel="0" max="2" min="2" style="265" width="8.7"/>
    <col collapsed="false" customWidth="true" hidden="false" outlineLevel="0" max="3" min="3" style="265" width="9.14"/>
    <col collapsed="false" customWidth="true" hidden="false" outlineLevel="0" max="4" min="4" style="265" width="7.85"/>
    <col collapsed="false" customWidth="true" hidden="false" outlineLevel="0" max="5" min="5" style="265" width="8.14"/>
    <col collapsed="false" customWidth="true" hidden="false" outlineLevel="0" max="7" min="6" style="265" width="8.41"/>
    <col collapsed="false" customWidth="true" hidden="false" outlineLevel="0" max="8" min="8" style="265" width="5.56"/>
    <col collapsed="false" customWidth="true" hidden="false" outlineLevel="0" max="9" min="9" style="265" width="4.56"/>
    <col collapsed="false" customWidth="true" hidden="false" outlineLevel="0" max="10" min="10" style="265" width="7.85"/>
    <col collapsed="false" customWidth="true" hidden="false" outlineLevel="0" max="11" min="11" style="265" width="8.14"/>
    <col collapsed="false" customWidth="true" hidden="false" outlineLevel="0" max="12" min="12" style="265" width="9.28"/>
    <col collapsed="false" customWidth="true" hidden="false" outlineLevel="0" max="13" min="13" style="265" width="9.85"/>
    <col collapsed="false" customWidth="true" hidden="false" outlineLevel="0" max="14" min="14" style="265" width="8.99"/>
    <col collapsed="false" customWidth="true" hidden="false" outlineLevel="0" max="15" min="15" style="265" width="5.13"/>
    <col collapsed="false" customWidth="true" hidden="false" outlineLevel="0" max="255" min="16" style="265" width="6.41"/>
    <col collapsed="false" customWidth="false" hidden="false" outlineLevel="0" max="257" min="256" style="265" width="13.56"/>
  </cols>
  <sheetData>
    <row r="1" customFormat="false" ht="21" hidden="false" customHeight="false" outlineLevel="0" collapsed="false">
      <c r="A1" s="183" t="s">
        <v>11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s="269" customFormat="true" ht="21.75" hidden="false" customHeight="true" outlineLevel="0" collapsed="false">
      <c r="A2" s="183" t="s">
        <v>8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21.75" hidden="false" customHeight="fals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1" t="s">
        <v>118</v>
      </c>
      <c r="O3" s="270"/>
    </row>
    <row r="4" customFormat="false" ht="45" hidden="false" customHeight="true" outlineLevel="0" collapsed="false">
      <c r="A4" s="272" t="s">
        <v>119</v>
      </c>
      <c r="B4" s="273" t="s">
        <v>120</v>
      </c>
      <c r="C4" s="273"/>
      <c r="D4" s="273" t="s">
        <v>121</v>
      </c>
      <c r="E4" s="273"/>
      <c r="F4" s="274" t="s">
        <v>122</v>
      </c>
      <c r="G4" s="274"/>
      <c r="H4" s="273" t="s">
        <v>123</v>
      </c>
      <c r="I4" s="273"/>
      <c r="J4" s="273" t="s">
        <v>124</v>
      </c>
      <c r="K4" s="273"/>
      <c r="L4" s="273" t="s">
        <v>125</v>
      </c>
      <c r="M4" s="273"/>
      <c r="N4" s="273" t="s">
        <v>126</v>
      </c>
      <c r="O4" s="273"/>
      <c r="P4" s="267"/>
    </row>
    <row r="5" customFormat="false" ht="37.5" hidden="false" customHeight="true" outlineLevel="0" collapsed="false">
      <c r="A5" s="275"/>
      <c r="B5" s="276" t="s">
        <v>27</v>
      </c>
      <c r="C5" s="276" t="s">
        <v>28</v>
      </c>
      <c r="D5" s="276" t="s">
        <v>27</v>
      </c>
      <c r="E5" s="276" t="s">
        <v>28</v>
      </c>
      <c r="F5" s="277" t="s">
        <v>27</v>
      </c>
      <c r="G5" s="276" t="s">
        <v>28</v>
      </c>
      <c r="H5" s="277" t="s">
        <v>27</v>
      </c>
      <c r="I5" s="277" t="s">
        <v>28</v>
      </c>
      <c r="J5" s="277" t="s">
        <v>27</v>
      </c>
      <c r="K5" s="278" t="s">
        <v>28</v>
      </c>
      <c r="L5" s="276" t="s">
        <v>27</v>
      </c>
      <c r="M5" s="276" t="s">
        <v>127</v>
      </c>
      <c r="N5" s="276" t="s">
        <v>57</v>
      </c>
      <c r="O5" s="279" t="s">
        <v>128</v>
      </c>
      <c r="P5" s="267"/>
    </row>
    <row r="6" customFormat="false" ht="28.5" hidden="false" customHeight="true" outlineLevel="0" collapsed="false">
      <c r="A6" s="280" t="s">
        <v>129</v>
      </c>
      <c r="B6" s="281"/>
      <c r="C6" s="282" t="n">
        <v>3005604.33</v>
      </c>
      <c r="D6" s="283" t="n">
        <v>1800000</v>
      </c>
      <c r="E6" s="282" t="n">
        <v>3245210.88</v>
      </c>
      <c r="F6" s="284" t="n">
        <v>72400</v>
      </c>
      <c r="G6" s="282" t="n">
        <v>188882.05</v>
      </c>
      <c r="H6" s="285"/>
      <c r="I6" s="285"/>
      <c r="J6" s="285" t="n">
        <v>0</v>
      </c>
      <c r="K6" s="285" t="n">
        <v>0</v>
      </c>
      <c r="L6" s="283" t="n">
        <v>1872400</v>
      </c>
      <c r="M6" s="283" t="n">
        <v>6439697.26</v>
      </c>
      <c r="N6" s="283" t="n">
        <v>4567297.26</v>
      </c>
      <c r="O6" s="286" t="n">
        <v>243.93</v>
      </c>
      <c r="P6" s="267"/>
    </row>
    <row r="7" customFormat="false" ht="29.25" hidden="false" customHeight="true" outlineLevel="0" collapsed="false">
      <c r="A7" s="287" t="s">
        <v>101</v>
      </c>
      <c r="B7" s="285"/>
      <c r="C7" s="282" t="n">
        <v>0</v>
      </c>
      <c r="D7" s="285"/>
      <c r="E7" s="282" t="n">
        <v>2000000</v>
      </c>
      <c r="F7" s="288"/>
      <c r="G7" s="289" t="n">
        <v>1456957.02</v>
      </c>
      <c r="H7" s="285" t="n">
        <v>0</v>
      </c>
      <c r="I7" s="285" t="n">
        <v>0</v>
      </c>
      <c r="J7" s="285"/>
      <c r="K7" s="285" t="n">
        <v>0</v>
      </c>
      <c r="L7" s="283" t="n">
        <v>0</v>
      </c>
      <c r="M7" s="283" t="n">
        <v>3456957.02</v>
      </c>
      <c r="N7" s="283" t="n">
        <v>3456957.02</v>
      </c>
      <c r="O7" s="290" t="e">
        <f aca="false"/>
        <v>#DIV/0!</v>
      </c>
      <c r="P7" s="267"/>
    </row>
    <row r="8" customFormat="false" ht="29.25" hidden="false" customHeight="true" outlineLevel="0" collapsed="false">
      <c r="A8" s="291" t="s">
        <v>130</v>
      </c>
      <c r="B8" s="292" t="n">
        <v>14682500</v>
      </c>
      <c r="C8" s="289" t="n">
        <v>3705720.1</v>
      </c>
      <c r="D8" s="292" t="n">
        <v>0</v>
      </c>
      <c r="E8" s="289" t="n">
        <v>107476</v>
      </c>
      <c r="F8" s="293" t="n">
        <v>0</v>
      </c>
      <c r="G8" s="289" t="n">
        <v>1426087</v>
      </c>
      <c r="H8" s="292" t="n">
        <v>0</v>
      </c>
      <c r="I8" s="292" t="n">
        <v>0</v>
      </c>
      <c r="J8" s="292" t="n">
        <v>0</v>
      </c>
      <c r="K8" s="292" t="n">
        <v>0</v>
      </c>
      <c r="L8" s="294" t="n">
        <v>14682500</v>
      </c>
      <c r="M8" s="283" t="n">
        <v>5239283.1</v>
      </c>
      <c r="N8" s="283" t="n">
        <v>-9443216.9</v>
      </c>
      <c r="O8" s="290" t="n">
        <v>-64.32</v>
      </c>
      <c r="P8" s="267"/>
    </row>
    <row r="9" customFormat="false" ht="29.25" hidden="false" customHeight="true" outlineLevel="0" collapsed="false">
      <c r="A9" s="291" t="s">
        <v>73</v>
      </c>
      <c r="B9" s="292" t="n">
        <v>15172700</v>
      </c>
      <c r="C9" s="289" t="n">
        <v>3096323.42</v>
      </c>
      <c r="D9" s="292" t="n">
        <v>0</v>
      </c>
      <c r="E9" s="289" t="n">
        <v>135277.46</v>
      </c>
      <c r="F9" s="293" t="n">
        <v>0</v>
      </c>
      <c r="G9" s="295" t="n">
        <v>377246.24</v>
      </c>
      <c r="H9" s="292" t="n">
        <v>0</v>
      </c>
      <c r="I9" s="292" t="n">
        <v>0</v>
      </c>
      <c r="J9" s="292" t="n">
        <v>0</v>
      </c>
      <c r="K9" s="292" t="n">
        <v>0</v>
      </c>
      <c r="L9" s="294" t="n">
        <v>15172700</v>
      </c>
      <c r="M9" s="283" t="n">
        <v>3608847.12</v>
      </c>
      <c r="N9" s="283" t="n">
        <v>-11563852.88</v>
      </c>
      <c r="O9" s="290" t="n">
        <v>-76.21</v>
      </c>
      <c r="P9" s="267"/>
    </row>
    <row r="10" customFormat="false" ht="31.5" hidden="false" customHeight="true" outlineLevel="0" collapsed="false">
      <c r="A10" s="287" t="s">
        <v>42</v>
      </c>
      <c r="B10" s="292"/>
      <c r="C10" s="289" t="n">
        <v>1367830.95</v>
      </c>
      <c r="D10" s="292" t="n">
        <v>0</v>
      </c>
      <c r="E10" s="289" t="n">
        <v>6402</v>
      </c>
      <c r="F10" s="292" t="n">
        <v>0</v>
      </c>
      <c r="G10" s="292" t="n">
        <v>166791.11</v>
      </c>
      <c r="H10" s="292" t="n">
        <v>0</v>
      </c>
      <c r="I10" s="292" t="n">
        <v>0</v>
      </c>
      <c r="J10" s="292" t="n">
        <v>0</v>
      </c>
      <c r="K10" s="292" t="n">
        <v>0</v>
      </c>
      <c r="L10" s="294" t="n">
        <v>0</v>
      </c>
      <c r="M10" s="283" t="n">
        <v>1541024.06</v>
      </c>
      <c r="N10" s="283" t="n">
        <v>1541024.06</v>
      </c>
      <c r="O10" s="290" t="e">
        <f aca="false"/>
        <v>#DIV/0!</v>
      </c>
      <c r="P10" s="267"/>
    </row>
    <row r="11" customFormat="false" ht="31.5" hidden="false" customHeight="true" outlineLevel="0" collapsed="false">
      <c r="A11" s="296" t="s">
        <v>131</v>
      </c>
      <c r="B11" s="295"/>
      <c r="C11" s="297" t="n">
        <v>0</v>
      </c>
      <c r="D11" s="295" t="n">
        <v>1000000</v>
      </c>
      <c r="E11" s="297" t="n">
        <v>1000000</v>
      </c>
      <c r="F11" s="295"/>
      <c r="G11" s="295" t="n">
        <v>0</v>
      </c>
      <c r="H11" s="295"/>
      <c r="I11" s="295"/>
      <c r="J11" s="295"/>
      <c r="K11" s="295"/>
      <c r="L11" s="294" t="n">
        <v>1000000</v>
      </c>
      <c r="M11" s="283" t="n">
        <v>1000000</v>
      </c>
      <c r="N11" s="283" t="n">
        <v>0</v>
      </c>
      <c r="O11" s="290" t="n">
        <v>0</v>
      </c>
      <c r="P11" s="267"/>
    </row>
    <row r="12" customFormat="false" ht="33.75" hidden="false" customHeight="true" outlineLevel="0" collapsed="false">
      <c r="A12" s="298" t="s">
        <v>44</v>
      </c>
      <c r="B12" s="299" t="n">
        <v>29855200</v>
      </c>
      <c r="C12" s="299" t="n">
        <v>11175478.8</v>
      </c>
      <c r="D12" s="299" t="n">
        <v>2800000</v>
      </c>
      <c r="E12" s="299" t="n">
        <v>6494366.34</v>
      </c>
      <c r="F12" s="299" t="n">
        <v>72400</v>
      </c>
      <c r="G12" s="299" t="n">
        <v>3615963.42</v>
      </c>
      <c r="H12" s="300" t="n">
        <v>0</v>
      </c>
      <c r="I12" s="299" t="n">
        <v>0</v>
      </c>
      <c r="J12" s="301" t="n">
        <v>0</v>
      </c>
      <c r="K12" s="299" t="n">
        <v>0</v>
      </c>
      <c r="L12" s="299" t="n">
        <v>32727600</v>
      </c>
      <c r="M12" s="299" t="n">
        <v>21285808.56</v>
      </c>
      <c r="N12" s="299" t="n">
        <v>-11441791.44</v>
      </c>
      <c r="O12" s="302" t="n">
        <v>-34.96</v>
      </c>
      <c r="P12" s="267"/>
    </row>
    <row r="13" customFormat="false" ht="21.75" hidden="false" customHeight="false" outlineLevel="0" collapsed="false">
      <c r="A13" s="303"/>
      <c r="J13" s="304"/>
      <c r="K13" s="241"/>
      <c r="L13" s="267"/>
    </row>
    <row r="14" customFormat="false" ht="21" hidden="false" customHeight="false" outlineLevel="0" collapsed="false">
      <c r="A14" s="305"/>
      <c r="B14" s="267"/>
      <c r="H14" s="241"/>
      <c r="I14" s="267"/>
      <c r="K14" s="241"/>
      <c r="L14" s="267"/>
    </row>
    <row r="15" customFormat="false" ht="21" hidden="false" customHeight="false" outlineLevel="0" collapsed="false">
      <c r="A15" s="267"/>
      <c r="C15" s="267"/>
      <c r="K15" s="241"/>
      <c r="L15" s="267"/>
    </row>
    <row r="16" customFormat="false" ht="23.25" hidden="false" customHeight="false" outlineLevel="0" collapsed="false">
      <c r="A16" s="267"/>
      <c r="B16" s="267"/>
      <c r="K16" s="306"/>
      <c r="L16" s="267"/>
    </row>
    <row r="17" customFormat="false" ht="23.25" hidden="false" customHeight="false" outlineLevel="0" collapsed="false">
      <c r="A17" s="267"/>
      <c r="B17" s="267"/>
      <c r="K17" s="306"/>
      <c r="L17" s="267"/>
    </row>
    <row r="18" customFormat="false" ht="23.25" hidden="false" customHeight="false" outlineLevel="0" collapsed="false">
      <c r="A18" s="267"/>
      <c r="B18" s="267"/>
      <c r="K18" s="306"/>
      <c r="L18" s="267"/>
    </row>
    <row r="19" customFormat="false" ht="23.25" hidden="false" customHeight="false" outlineLevel="0" collapsed="false">
      <c r="A19" s="267"/>
      <c r="B19" s="267"/>
      <c r="K19" s="306"/>
      <c r="L19" s="267"/>
    </row>
    <row r="20" customFormat="false" ht="23.25" hidden="false" customHeight="false" outlineLevel="0" collapsed="false">
      <c r="A20" s="267"/>
      <c r="B20" s="267"/>
      <c r="K20" s="306"/>
      <c r="L20" s="267"/>
    </row>
    <row r="21" customFormat="false" ht="21" hidden="false" customHeight="false" outlineLevel="0" collapsed="false">
      <c r="B21" s="267"/>
    </row>
    <row r="22" customFormat="false" ht="21" hidden="false" customHeight="false" outlineLevel="0" collapsed="false">
      <c r="B22" s="267"/>
    </row>
    <row r="24" customFormat="false" ht="21" hidden="false" customHeight="false" outlineLevel="0" collapsed="false">
      <c r="A24" s="267"/>
      <c r="K24" s="241"/>
      <c r="L24" s="267"/>
    </row>
    <row r="25" customFormat="false" ht="21" hidden="false" customHeight="false" outlineLevel="0" collapsed="false">
      <c r="A25" s="267"/>
      <c r="B25" s="267"/>
      <c r="K25" s="307"/>
      <c r="L25" s="267"/>
    </row>
    <row r="26" customFormat="false" ht="21" hidden="false" customHeight="false" outlineLevel="0" collapsed="false">
      <c r="A26" s="267"/>
      <c r="B26" s="267"/>
      <c r="K26" s="268"/>
      <c r="L26" s="267"/>
    </row>
    <row r="27" customFormat="false" ht="21" hidden="false" customHeight="false" outlineLevel="0" collapsed="false">
      <c r="A27" s="267"/>
      <c r="B27" s="267"/>
    </row>
    <row r="28" customFormat="false" ht="21" hidden="false" customHeight="false" outlineLevel="0" collapsed="false">
      <c r="A28" s="267"/>
      <c r="K28" s="241"/>
      <c r="L28" s="267"/>
    </row>
    <row r="29" customFormat="false" ht="21" hidden="false" customHeight="false" outlineLevel="0" collapsed="false">
      <c r="A29" s="267"/>
      <c r="B29" s="267"/>
      <c r="K29" s="241"/>
      <c r="L29" s="267"/>
    </row>
    <row r="30" customFormat="false" ht="21" hidden="false" customHeight="false" outlineLevel="0" collapsed="false">
      <c r="B30" s="267"/>
      <c r="K30" s="241"/>
      <c r="L30" s="267"/>
    </row>
    <row r="31" customFormat="false" ht="20.25" hidden="false" customHeight="true" outlineLevel="0" collapsed="false">
      <c r="B31" s="267"/>
      <c r="K31" s="241"/>
      <c r="L31" s="267"/>
    </row>
    <row r="32" customFormat="false" ht="20.25" hidden="false" customHeight="true" outlineLevel="0" collapsed="false">
      <c r="B32" s="267"/>
      <c r="K32" s="241"/>
      <c r="L32" s="267"/>
    </row>
    <row r="33" customFormat="false" ht="21" hidden="false" customHeight="false" outlineLevel="0" collapsed="false">
      <c r="B33" s="267"/>
      <c r="K33" s="241"/>
      <c r="L33" s="267"/>
    </row>
    <row r="34" customFormat="false" ht="21" hidden="false" customHeight="false" outlineLevel="0" collapsed="false">
      <c r="A34" s="308"/>
      <c r="B34" s="246"/>
      <c r="C34" s="246"/>
      <c r="D34" s="246"/>
      <c r="E34" s="246"/>
      <c r="F34" s="308"/>
      <c r="G34" s="308"/>
      <c r="H34" s="308"/>
      <c r="I34" s="308"/>
      <c r="J34" s="308"/>
      <c r="K34" s="307"/>
      <c r="L34" s="246"/>
      <c r="M34" s="308"/>
      <c r="N34" s="308"/>
      <c r="O34" s="308"/>
    </row>
    <row r="35" customFormat="false" ht="21" hidden="false" customHeight="false" outlineLevel="0" collapsed="false">
      <c r="A35" s="308"/>
      <c r="B35" s="267"/>
      <c r="C35" s="309"/>
      <c r="D35" s="107"/>
      <c r="E35" s="107"/>
      <c r="F35" s="309"/>
      <c r="G35" s="107"/>
      <c r="H35" s="107"/>
      <c r="I35" s="107"/>
      <c r="J35" s="107"/>
      <c r="K35" s="310"/>
      <c r="L35" s="309"/>
      <c r="M35" s="309"/>
      <c r="N35" s="309"/>
      <c r="O35" s="309"/>
    </row>
    <row r="36" customFormat="false" ht="21" hidden="false" customHeight="false" outlineLevel="0" collapsed="false">
      <c r="A36" s="308"/>
      <c r="B36" s="107"/>
      <c r="C36" s="309"/>
      <c r="D36" s="309"/>
      <c r="E36" s="107"/>
      <c r="F36" s="309"/>
      <c r="G36" s="107"/>
      <c r="H36" s="107"/>
      <c r="I36" s="107"/>
      <c r="J36" s="107"/>
      <c r="K36" s="107"/>
      <c r="L36" s="309"/>
      <c r="M36" s="309"/>
      <c r="N36" s="309"/>
      <c r="O36" s="309"/>
    </row>
    <row r="37" customFormat="false" ht="21" hidden="false" customHeight="false" outlineLevel="0" collapsed="false">
      <c r="A37" s="308"/>
      <c r="B37" s="309"/>
      <c r="C37" s="309"/>
      <c r="D37" s="309"/>
      <c r="E37" s="309"/>
      <c r="F37" s="309"/>
      <c r="G37" s="107"/>
      <c r="H37" s="107"/>
      <c r="I37" s="107"/>
      <c r="J37" s="107"/>
      <c r="K37" s="107"/>
      <c r="L37" s="309"/>
      <c r="M37" s="309"/>
      <c r="N37" s="309"/>
      <c r="O37" s="309"/>
    </row>
    <row r="38" customFormat="false" ht="21" hidden="false" customHeight="false" outlineLevel="0" collapsed="false">
      <c r="A38" s="308"/>
      <c r="B38" s="309"/>
      <c r="C38" s="309"/>
      <c r="D38" s="107"/>
      <c r="E38" s="107"/>
      <c r="F38" s="309"/>
      <c r="G38" s="107"/>
      <c r="H38" s="107"/>
      <c r="I38" s="107"/>
      <c r="J38" s="107"/>
      <c r="K38" s="107"/>
      <c r="L38" s="309"/>
      <c r="M38" s="309"/>
      <c r="N38" s="309"/>
      <c r="O38" s="309"/>
    </row>
    <row r="39" customFormat="false" ht="21" hidden="false" customHeight="false" outlineLevel="0" collapsed="false">
      <c r="A39" s="308"/>
      <c r="B39" s="107"/>
      <c r="C39" s="309"/>
      <c r="D39" s="309"/>
      <c r="E39" s="107"/>
      <c r="F39" s="309"/>
      <c r="G39" s="107"/>
      <c r="H39" s="107"/>
      <c r="I39" s="107"/>
      <c r="J39" s="107"/>
      <c r="K39" s="107"/>
      <c r="L39" s="309"/>
      <c r="M39" s="309"/>
      <c r="N39" s="309"/>
      <c r="O39" s="309"/>
    </row>
    <row r="40" customFormat="false" ht="21" hidden="false" customHeight="false" outlineLevel="0" collapsed="false">
      <c r="A40" s="308"/>
      <c r="B40" s="309"/>
      <c r="C40" s="309"/>
      <c r="D40" s="309"/>
      <c r="E40" s="309"/>
      <c r="F40" s="309"/>
      <c r="G40" s="107"/>
      <c r="H40" s="107"/>
      <c r="I40" s="107"/>
      <c r="J40" s="107"/>
      <c r="K40" s="107"/>
      <c r="L40" s="309"/>
      <c r="M40" s="309"/>
      <c r="N40" s="309"/>
      <c r="O40" s="309"/>
    </row>
    <row r="41" customFormat="false" ht="21" hidden="false" customHeight="false" outlineLevel="0" collapsed="false">
      <c r="A41" s="308"/>
      <c r="B41" s="309"/>
      <c r="C41" s="309"/>
      <c r="D41" s="107"/>
      <c r="E41" s="107"/>
      <c r="F41" s="309"/>
      <c r="G41" s="107"/>
      <c r="H41" s="107"/>
      <c r="I41" s="107"/>
      <c r="J41" s="107"/>
      <c r="K41" s="107"/>
      <c r="L41" s="309"/>
      <c r="M41" s="309"/>
      <c r="N41" s="309"/>
      <c r="O41" s="309"/>
    </row>
    <row r="42" customFormat="false" ht="21" hidden="false" customHeight="false" outlineLevel="0" collapsed="false">
      <c r="A42" s="308"/>
      <c r="B42" s="107"/>
      <c r="C42" s="309"/>
      <c r="D42" s="309"/>
      <c r="E42" s="107"/>
      <c r="F42" s="309"/>
      <c r="G42" s="107"/>
      <c r="H42" s="107"/>
      <c r="I42" s="107"/>
      <c r="J42" s="107"/>
      <c r="K42" s="107"/>
      <c r="L42" s="309"/>
      <c r="M42" s="309"/>
      <c r="N42" s="309"/>
      <c r="O42" s="309"/>
    </row>
    <row r="43" customFormat="false" ht="21" hidden="false" customHeight="false" outlineLevel="0" collapsed="false">
      <c r="A43" s="263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</row>
    <row r="44" customFormat="false" ht="21" hidden="false" customHeight="false" outlineLevel="0" collapsed="false">
      <c r="A44" s="263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</row>
    <row r="45" customFormat="false" ht="21" hidden="false" customHeight="false" outlineLevel="0" collapsed="false">
      <c r="A45" s="263"/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</row>
    <row r="46" customFormat="false" ht="21" hidden="false" customHeight="false" outlineLevel="0" collapsed="false">
      <c r="A46" s="263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</row>
    <row r="47" customFormat="false" ht="21" hidden="false" customHeight="false" outlineLevel="0" collapsed="false">
      <c r="A47" s="263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" activeCellId="0" sqref="O1:P65536"/>
    </sheetView>
  </sheetViews>
  <sheetFormatPr defaultColWidth="16.70703125" defaultRowHeight="21.75" zeroHeight="false" outlineLevelRow="0" outlineLevelCol="0"/>
  <cols>
    <col collapsed="false" customWidth="false" hidden="false" outlineLevel="0" max="1" min="1" style="311" width="16.7"/>
    <col collapsed="false" customWidth="true" hidden="false" outlineLevel="0" max="2" min="2" style="311" width="5.85"/>
    <col collapsed="false" customWidth="true" hidden="false" outlineLevel="0" max="3" min="3" style="311" width="7.7"/>
    <col collapsed="false" customWidth="true" hidden="false" outlineLevel="0" max="4" min="4" style="311" width="8.85"/>
    <col collapsed="false" customWidth="true" hidden="false" outlineLevel="0" max="5" min="5" style="311" width="7.14"/>
    <col collapsed="false" customWidth="true" hidden="false" outlineLevel="0" max="6" min="6" style="311" width="8.85"/>
    <col collapsed="false" customWidth="true" hidden="false" outlineLevel="0" max="7" min="7" style="311" width="7.14"/>
    <col collapsed="false" customWidth="true" hidden="false" outlineLevel="0" max="8" min="8" style="311" width="7.7"/>
    <col collapsed="false" customWidth="true" hidden="false" outlineLevel="0" max="9" min="9" style="311" width="7.14"/>
    <col collapsed="false" customWidth="true" hidden="false" outlineLevel="0" max="10" min="10" style="311" width="7.7"/>
    <col collapsed="false" customWidth="true" hidden="false" outlineLevel="0" max="11" min="11" style="311" width="6.56"/>
    <col collapsed="false" customWidth="true" hidden="false" outlineLevel="0" max="12" min="12" style="311" width="7.14"/>
    <col collapsed="false" customWidth="true" hidden="false" outlineLevel="0" max="13" min="13" style="311" width="7.85"/>
    <col collapsed="false" customWidth="true" hidden="false" outlineLevel="0" max="14" min="14" style="311" width="8.85"/>
    <col collapsed="false" customWidth="true" hidden="false" outlineLevel="0" max="15" min="15" style="311" width="7.14"/>
    <col collapsed="false" customWidth="true" hidden="false" outlineLevel="0" max="16" min="16" style="311" width="7.85"/>
    <col collapsed="false" customWidth="true" hidden="false" outlineLevel="0" max="17" min="17" style="311" width="8.41"/>
    <col collapsed="false" customWidth="true" hidden="false" outlineLevel="0" max="255" min="18" style="311" width="8.85"/>
    <col collapsed="false" customWidth="false" hidden="false" outlineLevel="0" max="257" min="256" style="311" width="16.7"/>
  </cols>
  <sheetData>
    <row r="1" s="313" customFormat="true" ht="18" hidden="false" customHeight="true" outlineLevel="0" collapsed="false">
      <c r="A1" s="312" t="s">
        <v>132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</row>
    <row r="2" s="313" customFormat="true" ht="18" hidden="false" customHeight="true" outlineLevel="0" collapsed="false">
      <c r="A2" s="314" t="s">
        <v>133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  <c r="BD2" s="314"/>
      <c r="BE2" s="314"/>
      <c r="BF2" s="314"/>
      <c r="BG2" s="314"/>
      <c r="BH2" s="314"/>
      <c r="BI2" s="314"/>
      <c r="BJ2" s="314"/>
      <c r="BK2" s="314"/>
      <c r="BL2" s="314"/>
      <c r="BM2" s="314"/>
      <c r="BN2" s="314"/>
      <c r="BO2" s="314"/>
      <c r="BP2" s="314"/>
      <c r="BQ2" s="314"/>
      <c r="BR2" s="314"/>
      <c r="BS2" s="314"/>
      <c r="BT2" s="314"/>
      <c r="BU2" s="314"/>
      <c r="BV2" s="314"/>
      <c r="BW2" s="314"/>
      <c r="BX2" s="314"/>
      <c r="BY2" s="314"/>
      <c r="BZ2" s="314"/>
      <c r="CA2" s="314"/>
      <c r="CB2" s="314"/>
      <c r="CC2" s="314"/>
      <c r="CD2" s="314"/>
      <c r="CE2" s="314"/>
      <c r="CF2" s="314"/>
      <c r="CG2" s="314"/>
      <c r="CH2" s="314"/>
      <c r="CI2" s="314"/>
      <c r="CJ2" s="314"/>
      <c r="CK2" s="314"/>
      <c r="CL2" s="314"/>
      <c r="CM2" s="314"/>
      <c r="CN2" s="314"/>
      <c r="CO2" s="314"/>
      <c r="CP2" s="314"/>
      <c r="CQ2" s="314"/>
      <c r="CR2" s="314"/>
      <c r="CS2" s="314"/>
      <c r="CT2" s="314"/>
      <c r="CU2" s="314"/>
      <c r="CV2" s="314"/>
      <c r="CW2" s="314"/>
      <c r="CX2" s="314"/>
      <c r="CY2" s="314"/>
      <c r="CZ2" s="314"/>
      <c r="DA2" s="314"/>
      <c r="DB2" s="314"/>
      <c r="DC2" s="314"/>
      <c r="DD2" s="314"/>
      <c r="DE2" s="314"/>
      <c r="DF2" s="314"/>
      <c r="DG2" s="314"/>
      <c r="DH2" s="314"/>
      <c r="DI2" s="314"/>
      <c r="DJ2" s="314"/>
      <c r="DK2" s="314"/>
      <c r="DL2" s="314"/>
      <c r="DM2" s="314"/>
      <c r="DN2" s="314"/>
      <c r="DO2" s="314"/>
      <c r="DP2" s="314"/>
      <c r="DQ2" s="314"/>
      <c r="DR2" s="314"/>
      <c r="DS2" s="314"/>
      <c r="DT2" s="314"/>
      <c r="DU2" s="314"/>
      <c r="DV2" s="314"/>
      <c r="DW2" s="314"/>
      <c r="DX2" s="314"/>
      <c r="DY2" s="314"/>
      <c r="DZ2" s="314"/>
      <c r="EA2" s="314"/>
      <c r="EB2" s="314"/>
      <c r="EC2" s="314"/>
      <c r="ED2" s="314"/>
      <c r="EE2" s="314"/>
      <c r="EF2" s="314"/>
      <c r="EG2" s="314"/>
      <c r="EH2" s="314"/>
      <c r="EI2" s="314"/>
      <c r="EJ2" s="314"/>
      <c r="EK2" s="314"/>
      <c r="EL2" s="314"/>
      <c r="EM2" s="314"/>
      <c r="EN2" s="314"/>
      <c r="EO2" s="314"/>
      <c r="EP2" s="314"/>
      <c r="EQ2" s="314"/>
      <c r="ER2" s="314"/>
      <c r="ES2" s="314"/>
      <c r="ET2" s="314"/>
      <c r="EU2" s="314"/>
      <c r="EV2" s="314"/>
      <c r="EW2" s="314"/>
      <c r="EX2" s="314"/>
      <c r="EY2" s="314"/>
      <c r="EZ2" s="314"/>
      <c r="FA2" s="314"/>
      <c r="FB2" s="314"/>
      <c r="FC2" s="314"/>
      <c r="FD2" s="314"/>
      <c r="FE2" s="314"/>
      <c r="FF2" s="314"/>
      <c r="FG2" s="314"/>
      <c r="FH2" s="314"/>
      <c r="FI2" s="314"/>
      <c r="FJ2" s="314"/>
      <c r="FK2" s="314"/>
      <c r="FL2" s="314"/>
      <c r="FM2" s="314"/>
      <c r="FN2" s="314"/>
      <c r="FO2" s="314"/>
      <c r="FP2" s="314"/>
      <c r="FQ2" s="314"/>
      <c r="FR2" s="314"/>
      <c r="FS2" s="314"/>
      <c r="FT2" s="314"/>
      <c r="FU2" s="314"/>
      <c r="FV2" s="314"/>
      <c r="FW2" s="314"/>
      <c r="FX2" s="314"/>
      <c r="FY2" s="314"/>
      <c r="FZ2" s="314"/>
      <c r="GA2" s="314"/>
      <c r="GB2" s="314"/>
      <c r="GC2" s="314"/>
      <c r="GD2" s="314"/>
      <c r="GE2" s="314"/>
      <c r="GF2" s="314"/>
      <c r="GG2" s="314"/>
      <c r="GH2" s="314"/>
      <c r="GI2" s="314"/>
      <c r="GJ2" s="314"/>
      <c r="GK2" s="314"/>
      <c r="GL2" s="314"/>
      <c r="GM2" s="314"/>
      <c r="GN2" s="314"/>
      <c r="GO2" s="314"/>
      <c r="GP2" s="314"/>
      <c r="GQ2" s="314"/>
      <c r="GR2" s="314"/>
      <c r="GS2" s="314"/>
      <c r="GT2" s="314"/>
      <c r="GU2" s="314"/>
      <c r="GV2" s="314"/>
      <c r="GW2" s="314"/>
      <c r="GX2" s="314"/>
      <c r="GY2" s="314"/>
      <c r="GZ2" s="314"/>
      <c r="HA2" s="314"/>
      <c r="HB2" s="314"/>
      <c r="HC2" s="314"/>
      <c r="HD2" s="314"/>
      <c r="HE2" s="314"/>
      <c r="HF2" s="314"/>
      <c r="HG2" s="314"/>
      <c r="HH2" s="314"/>
      <c r="HI2" s="314"/>
      <c r="HJ2" s="314"/>
      <c r="HK2" s="314"/>
      <c r="HL2" s="314"/>
      <c r="HM2" s="314"/>
      <c r="HN2" s="314"/>
      <c r="HO2" s="314"/>
      <c r="HP2" s="314"/>
      <c r="HQ2" s="314"/>
      <c r="HR2" s="314"/>
      <c r="HS2" s="314"/>
      <c r="HT2" s="314"/>
      <c r="HU2" s="314"/>
      <c r="HV2" s="314"/>
      <c r="HW2" s="314"/>
      <c r="HX2" s="314"/>
      <c r="HY2" s="314"/>
      <c r="HZ2" s="314"/>
      <c r="IA2" s="314"/>
      <c r="IB2" s="314"/>
      <c r="IC2" s="314"/>
      <c r="ID2" s="314"/>
      <c r="IE2" s="314"/>
      <c r="IF2" s="314"/>
      <c r="IG2" s="314"/>
      <c r="IH2" s="314"/>
      <c r="II2" s="314"/>
      <c r="IJ2" s="314"/>
      <c r="IK2" s="314"/>
      <c r="IL2" s="314"/>
      <c r="IM2" s="314"/>
      <c r="IN2" s="314"/>
      <c r="IO2" s="314"/>
      <c r="IP2" s="314"/>
      <c r="IQ2" s="314"/>
      <c r="IR2" s="314"/>
      <c r="IS2" s="314"/>
      <c r="IT2" s="314"/>
      <c r="IU2" s="314"/>
    </row>
    <row r="3" s="313" customFormat="true" ht="18" hidden="false" customHeight="true" outlineLevel="0" collapsed="false">
      <c r="A3" s="316" t="s">
        <v>73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</row>
    <row r="4" s="322" customFormat="true" ht="18" hidden="false" customHeight="true" outlineLevel="0" collapsed="false">
      <c r="A4" s="317" t="s">
        <v>134</v>
      </c>
      <c r="B4" s="318"/>
      <c r="C4" s="319" t="s">
        <v>135</v>
      </c>
      <c r="D4" s="319"/>
      <c r="E4" s="319"/>
      <c r="F4" s="319"/>
      <c r="G4" s="319"/>
      <c r="H4" s="319"/>
      <c r="I4" s="319"/>
      <c r="J4" s="317" t="s">
        <v>44</v>
      </c>
      <c r="K4" s="320" t="s">
        <v>136</v>
      </c>
      <c r="L4" s="320"/>
      <c r="M4" s="320"/>
      <c r="N4" s="317" t="s">
        <v>137</v>
      </c>
      <c r="O4" s="321" t="s">
        <v>138</v>
      </c>
      <c r="P4" s="317" t="s">
        <v>53</v>
      </c>
    </row>
    <row r="5" s="322" customFormat="true" ht="18" hidden="false" customHeight="true" outlineLevel="0" collapsed="false">
      <c r="A5" s="317"/>
      <c r="B5" s="318"/>
      <c r="C5" s="317" t="s">
        <v>139</v>
      </c>
      <c r="D5" s="317" t="s">
        <v>140</v>
      </c>
      <c r="E5" s="317" t="s">
        <v>141</v>
      </c>
      <c r="F5" s="317" t="s">
        <v>142</v>
      </c>
      <c r="G5" s="317" t="s">
        <v>143</v>
      </c>
      <c r="H5" s="317" t="s">
        <v>144</v>
      </c>
      <c r="I5" s="317" t="s">
        <v>145</v>
      </c>
      <c r="J5" s="317"/>
      <c r="K5" s="320" t="s">
        <v>146</v>
      </c>
      <c r="L5" s="320"/>
      <c r="M5" s="320"/>
      <c r="N5" s="317"/>
      <c r="O5" s="321"/>
      <c r="P5" s="317"/>
    </row>
    <row r="6" s="322" customFormat="true" ht="18" hidden="false" customHeight="true" outlineLevel="0" collapsed="false">
      <c r="A6" s="317"/>
      <c r="B6" s="318"/>
      <c r="C6" s="317"/>
      <c r="D6" s="317"/>
      <c r="E6" s="317"/>
      <c r="F6" s="317"/>
      <c r="G6" s="317"/>
      <c r="H6" s="317"/>
      <c r="I6" s="317"/>
      <c r="J6" s="317"/>
      <c r="K6" s="323" t="s">
        <v>147</v>
      </c>
      <c r="L6" s="324" t="s">
        <v>148</v>
      </c>
      <c r="M6" s="325" t="s">
        <v>44</v>
      </c>
      <c r="N6" s="317"/>
      <c r="O6" s="321"/>
      <c r="P6" s="317"/>
    </row>
    <row r="7" s="322" customFormat="true" ht="16.35" hidden="false" customHeight="true" outlineLevel="0" collapsed="false">
      <c r="A7" s="326" t="s">
        <v>149</v>
      </c>
      <c r="B7" s="327" t="s">
        <v>150</v>
      </c>
      <c r="C7" s="328" t="n">
        <v>725400</v>
      </c>
      <c r="D7" s="328" t="n">
        <v>739800</v>
      </c>
      <c r="E7" s="328" t="n">
        <v>977500</v>
      </c>
      <c r="F7" s="328" t="n">
        <v>215800</v>
      </c>
      <c r="G7" s="328" t="n">
        <v>591500</v>
      </c>
      <c r="H7" s="328" t="n">
        <v>1844100</v>
      </c>
      <c r="I7" s="328" t="n">
        <v>956800</v>
      </c>
      <c r="J7" s="328" t="n">
        <v>6050900</v>
      </c>
      <c r="K7" s="328"/>
      <c r="L7" s="328"/>
      <c r="M7" s="328" t="n">
        <v>0</v>
      </c>
      <c r="N7" s="328"/>
      <c r="O7" s="329" t="n">
        <v>0</v>
      </c>
      <c r="P7" s="328" t="n">
        <v>6050900</v>
      </c>
    </row>
    <row r="8" s="322" customFormat="true" ht="16.35" hidden="false" customHeight="true" outlineLevel="0" collapsed="false">
      <c r="A8" s="330" t="s">
        <v>151</v>
      </c>
      <c r="B8" s="331" t="s">
        <v>29</v>
      </c>
      <c r="C8" s="332" t="n">
        <v>744841.29</v>
      </c>
      <c r="D8" s="332" t="n">
        <v>407736.67</v>
      </c>
      <c r="E8" s="332" t="n">
        <v>333204.86</v>
      </c>
      <c r="F8" s="332" t="n">
        <v>47150</v>
      </c>
      <c r="G8" s="332" t="n">
        <v>482785.1</v>
      </c>
      <c r="H8" s="332" t="n">
        <v>2811000</v>
      </c>
      <c r="I8" s="332" t="n">
        <v>87200</v>
      </c>
      <c r="J8" s="332" t="n">
        <v>4913917.92</v>
      </c>
      <c r="K8" s="332" t="n">
        <v>0</v>
      </c>
      <c r="L8" s="332" t="n">
        <v>0</v>
      </c>
      <c r="M8" s="332" t="n">
        <v>0</v>
      </c>
      <c r="N8" s="332" t="n">
        <v>0</v>
      </c>
      <c r="O8" s="332" t="n">
        <v>33315.47</v>
      </c>
      <c r="P8" s="332" t="n">
        <v>4947233.39</v>
      </c>
    </row>
    <row r="9" s="322" customFormat="true" ht="16.35" hidden="false" customHeight="true" outlineLevel="0" collapsed="false">
      <c r="A9" s="326" t="s">
        <v>149</v>
      </c>
      <c r="B9" s="327" t="s">
        <v>150</v>
      </c>
      <c r="C9" s="329" t="n">
        <v>0</v>
      </c>
      <c r="D9" s="329" t="n">
        <v>0</v>
      </c>
      <c r="E9" s="329" t="n">
        <v>0</v>
      </c>
      <c r="F9" s="329" t="n">
        <v>0</v>
      </c>
      <c r="G9" s="329" t="n">
        <v>0</v>
      </c>
      <c r="H9" s="329" t="n">
        <v>62500</v>
      </c>
      <c r="I9" s="329" t="n">
        <v>0</v>
      </c>
      <c r="J9" s="328" t="n">
        <v>62500</v>
      </c>
      <c r="K9" s="329" t="n">
        <v>0</v>
      </c>
      <c r="L9" s="329" t="n">
        <v>0</v>
      </c>
      <c r="M9" s="328" t="n">
        <v>0</v>
      </c>
      <c r="N9" s="328" t="n">
        <v>0</v>
      </c>
      <c r="O9" s="329" t="n">
        <v>0</v>
      </c>
      <c r="P9" s="328" t="n">
        <v>62500</v>
      </c>
    </row>
    <row r="10" s="322" customFormat="true" ht="16.35" hidden="false" customHeight="true" outlineLevel="0" collapsed="false">
      <c r="A10" s="333" t="s">
        <v>152</v>
      </c>
      <c r="B10" s="331" t="s">
        <v>29</v>
      </c>
      <c r="C10" s="334"/>
      <c r="D10" s="334"/>
      <c r="E10" s="334"/>
      <c r="F10" s="334"/>
      <c r="G10" s="334"/>
      <c r="H10" s="334" t="n">
        <v>0</v>
      </c>
      <c r="I10" s="334"/>
      <c r="J10" s="332" t="n">
        <v>0</v>
      </c>
      <c r="K10" s="334"/>
      <c r="L10" s="334"/>
      <c r="M10" s="332" t="n">
        <v>0</v>
      </c>
      <c r="N10" s="332" t="n">
        <v>0</v>
      </c>
      <c r="O10" s="332" t="n">
        <v>0</v>
      </c>
      <c r="P10" s="332" t="n">
        <v>0</v>
      </c>
    </row>
    <row r="11" s="322" customFormat="true" ht="16.35" hidden="false" customHeight="true" outlineLevel="0" collapsed="false">
      <c r="A11" s="326" t="s">
        <v>77</v>
      </c>
      <c r="B11" s="327" t="s">
        <v>150</v>
      </c>
      <c r="C11" s="328" t="n">
        <v>488400</v>
      </c>
      <c r="D11" s="328" t="n">
        <v>375000</v>
      </c>
      <c r="E11" s="328" t="n">
        <v>331700</v>
      </c>
      <c r="F11" s="328" t="n">
        <v>222500</v>
      </c>
      <c r="G11" s="328"/>
      <c r="H11" s="328"/>
      <c r="I11" s="328"/>
      <c r="J11" s="328" t="n">
        <v>1417600</v>
      </c>
      <c r="K11" s="328" t="n">
        <v>0</v>
      </c>
      <c r="L11" s="328" t="n">
        <v>0</v>
      </c>
      <c r="M11" s="328" t="n">
        <v>0</v>
      </c>
      <c r="N11" s="328" t="n">
        <v>0</v>
      </c>
      <c r="O11" s="329" t="n">
        <v>0</v>
      </c>
      <c r="P11" s="328" t="n">
        <v>1417600</v>
      </c>
    </row>
    <row r="12" s="322" customFormat="true" ht="16.35" hidden="false" customHeight="true" outlineLevel="0" collapsed="false">
      <c r="A12" s="330" t="s">
        <v>153</v>
      </c>
      <c r="B12" s="331" t="s">
        <v>29</v>
      </c>
      <c r="C12" s="332" t="n">
        <v>317730</v>
      </c>
      <c r="D12" s="332" t="n">
        <v>193844</v>
      </c>
      <c r="E12" s="332" t="n">
        <v>107860</v>
      </c>
      <c r="F12" s="332" t="n">
        <v>50018</v>
      </c>
      <c r="G12" s="332" t="n">
        <v>10073.62</v>
      </c>
      <c r="H12" s="332" t="n">
        <v>0</v>
      </c>
      <c r="I12" s="332" t="n">
        <v>0</v>
      </c>
      <c r="J12" s="332" t="n">
        <v>679525.62</v>
      </c>
      <c r="K12" s="332" t="n">
        <v>0</v>
      </c>
      <c r="L12" s="332" t="n">
        <v>0</v>
      </c>
      <c r="M12" s="332" t="n">
        <v>0</v>
      </c>
      <c r="N12" s="332" t="n">
        <v>0</v>
      </c>
      <c r="O12" s="332" t="n">
        <v>0</v>
      </c>
      <c r="P12" s="332" t="n">
        <v>679525.62</v>
      </c>
    </row>
    <row r="13" s="322" customFormat="true" ht="16.35" hidden="true" customHeight="true" outlineLevel="0" collapsed="false">
      <c r="A13" s="326" t="s">
        <v>77</v>
      </c>
      <c r="B13" s="327" t="s">
        <v>150</v>
      </c>
      <c r="C13" s="328"/>
      <c r="D13" s="328"/>
      <c r="E13" s="328"/>
      <c r="F13" s="328"/>
      <c r="G13" s="328"/>
      <c r="H13" s="328"/>
      <c r="I13" s="328"/>
      <c r="J13" s="328" t="n">
        <v>0</v>
      </c>
      <c r="K13" s="328" t="n">
        <v>0</v>
      </c>
      <c r="L13" s="328" t="n">
        <v>0</v>
      </c>
      <c r="M13" s="328" t="n">
        <v>0</v>
      </c>
      <c r="N13" s="328" t="n">
        <v>0</v>
      </c>
      <c r="O13" s="329" t="n">
        <v>0</v>
      </c>
      <c r="P13" s="328" t="n">
        <v>0</v>
      </c>
    </row>
    <row r="14" s="322" customFormat="true" ht="16.35" hidden="true" customHeight="true" outlineLevel="0" collapsed="false">
      <c r="A14" s="330" t="s">
        <v>154</v>
      </c>
      <c r="B14" s="331" t="s">
        <v>29</v>
      </c>
      <c r="C14" s="332" t="n">
        <v>0</v>
      </c>
      <c r="D14" s="332" t="n">
        <v>0</v>
      </c>
      <c r="E14" s="332" t="n">
        <v>0</v>
      </c>
      <c r="F14" s="332" t="n">
        <v>0</v>
      </c>
      <c r="G14" s="332" t="n">
        <v>0</v>
      </c>
      <c r="H14" s="332" t="n">
        <v>0</v>
      </c>
      <c r="I14" s="332" t="n">
        <v>0</v>
      </c>
      <c r="J14" s="332" t="n">
        <v>0</v>
      </c>
      <c r="K14" s="332" t="n">
        <v>0</v>
      </c>
      <c r="L14" s="332" t="n">
        <v>0</v>
      </c>
      <c r="M14" s="332" t="n">
        <v>0</v>
      </c>
      <c r="N14" s="332" t="n">
        <v>0</v>
      </c>
      <c r="O14" s="332" t="n">
        <v>0</v>
      </c>
      <c r="P14" s="332" t="n">
        <v>0</v>
      </c>
    </row>
    <row r="15" s="322" customFormat="true" ht="16.35" hidden="true" customHeight="true" outlineLevel="0" collapsed="false">
      <c r="A15" s="326" t="s">
        <v>77</v>
      </c>
      <c r="B15" s="327" t="s">
        <v>150</v>
      </c>
      <c r="C15" s="328"/>
      <c r="D15" s="328"/>
      <c r="E15" s="328"/>
      <c r="F15" s="328"/>
      <c r="G15" s="328"/>
      <c r="H15" s="328"/>
      <c r="I15" s="328"/>
      <c r="J15" s="328" t="n">
        <v>0</v>
      </c>
      <c r="K15" s="328" t="n">
        <v>0</v>
      </c>
      <c r="L15" s="328" t="n">
        <v>0</v>
      </c>
      <c r="M15" s="328" t="n">
        <v>0</v>
      </c>
      <c r="N15" s="328" t="n">
        <v>0</v>
      </c>
      <c r="O15" s="329" t="n">
        <v>0</v>
      </c>
      <c r="P15" s="328" t="n">
        <v>0</v>
      </c>
      <c r="Q15" s="335"/>
    </row>
    <row r="16" s="322" customFormat="true" ht="16.35" hidden="true" customHeight="true" outlineLevel="0" collapsed="false">
      <c r="A16" s="330" t="s">
        <v>155</v>
      </c>
      <c r="B16" s="331" t="s">
        <v>29</v>
      </c>
      <c r="C16" s="332" t="n">
        <v>0</v>
      </c>
      <c r="D16" s="332" t="n">
        <v>0</v>
      </c>
      <c r="E16" s="332" t="n">
        <v>0</v>
      </c>
      <c r="F16" s="332" t="n">
        <v>0</v>
      </c>
      <c r="G16" s="332" t="n">
        <v>0</v>
      </c>
      <c r="H16" s="332" t="n">
        <v>0</v>
      </c>
      <c r="I16" s="332" t="n">
        <v>0</v>
      </c>
      <c r="J16" s="332" t="n">
        <v>0</v>
      </c>
      <c r="K16" s="332" t="n">
        <v>0</v>
      </c>
      <c r="L16" s="332" t="n">
        <v>0</v>
      </c>
      <c r="M16" s="332" t="n">
        <v>0</v>
      </c>
      <c r="N16" s="332" t="n">
        <v>0</v>
      </c>
      <c r="O16" s="332" t="n">
        <v>0</v>
      </c>
      <c r="P16" s="332" t="n">
        <v>0</v>
      </c>
    </row>
    <row r="17" s="322" customFormat="true" ht="16.35" hidden="false" customHeight="true" outlineLevel="0" collapsed="false">
      <c r="A17" s="326" t="s">
        <v>78</v>
      </c>
      <c r="B17" s="327" t="s">
        <v>150</v>
      </c>
      <c r="C17" s="328" t="n">
        <v>0</v>
      </c>
      <c r="D17" s="328" t="n">
        <v>0</v>
      </c>
      <c r="E17" s="328" t="n">
        <v>0</v>
      </c>
      <c r="F17" s="328" t="n">
        <v>0</v>
      </c>
      <c r="G17" s="328" t="n">
        <v>0</v>
      </c>
      <c r="H17" s="328" t="n">
        <v>619100</v>
      </c>
      <c r="I17" s="328"/>
      <c r="J17" s="328" t="n">
        <v>619100</v>
      </c>
      <c r="K17" s="328" t="n">
        <v>0</v>
      </c>
      <c r="L17" s="328" t="n">
        <v>0</v>
      </c>
      <c r="M17" s="336" t="n">
        <v>0</v>
      </c>
      <c r="N17" s="328" t="n">
        <v>0</v>
      </c>
      <c r="O17" s="329" t="n">
        <v>0</v>
      </c>
      <c r="P17" s="328" t="n">
        <v>619100</v>
      </c>
    </row>
    <row r="18" s="322" customFormat="true" ht="16.35" hidden="false" customHeight="true" outlineLevel="0" collapsed="false">
      <c r="A18" s="333" t="s">
        <v>156</v>
      </c>
      <c r="B18" s="337" t="s">
        <v>29</v>
      </c>
      <c r="C18" s="332" t="n">
        <v>0</v>
      </c>
      <c r="D18" s="332" t="n">
        <v>0</v>
      </c>
      <c r="E18" s="332" t="n">
        <v>0</v>
      </c>
      <c r="F18" s="332" t="n">
        <v>0</v>
      </c>
      <c r="G18" s="332" t="n">
        <v>0</v>
      </c>
      <c r="H18" s="332" t="n">
        <v>0</v>
      </c>
      <c r="I18" s="332" t="n">
        <v>0</v>
      </c>
      <c r="J18" s="332" t="n">
        <v>0</v>
      </c>
      <c r="K18" s="332" t="n">
        <v>0</v>
      </c>
      <c r="L18" s="332" t="n">
        <v>0</v>
      </c>
      <c r="M18" s="332" t="n">
        <v>0</v>
      </c>
      <c r="N18" s="332" t="n">
        <v>0</v>
      </c>
      <c r="O18" s="332" t="n">
        <v>0</v>
      </c>
      <c r="P18" s="334" t="n">
        <v>0</v>
      </c>
    </row>
    <row r="19" s="322" customFormat="true" ht="16.35" hidden="false" customHeight="true" outlineLevel="0" collapsed="false">
      <c r="A19" s="326" t="s">
        <v>78</v>
      </c>
      <c r="B19" s="327" t="s">
        <v>150</v>
      </c>
      <c r="C19" s="328"/>
      <c r="D19" s="328"/>
      <c r="E19" s="328"/>
      <c r="F19" s="328"/>
      <c r="G19" s="328"/>
      <c r="H19" s="328" t="n">
        <v>412500</v>
      </c>
      <c r="I19" s="338"/>
      <c r="J19" s="328" t="n">
        <v>412500</v>
      </c>
      <c r="K19" s="328" t="n">
        <v>0</v>
      </c>
      <c r="L19" s="328" t="n">
        <v>0</v>
      </c>
      <c r="M19" s="336" t="n">
        <v>0</v>
      </c>
      <c r="N19" s="328" t="n">
        <v>0</v>
      </c>
      <c r="O19" s="329" t="n">
        <v>0</v>
      </c>
      <c r="P19" s="328" t="n">
        <v>412500</v>
      </c>
    </row>
    <row r="20" s="322" customFormat="true" ht="16.35" hidden="false" customHeight="true" outlineLevel="0" collapsed="false">
      <c r="A20" s="330" t="s">
        <v>157</v>
      </c>
      <c r="B20" s="331" t="s">
        <v>29</v>
      </c>
      <c r="C20" s="332" t="n">
        <v>0</v>
      </c>
      <c r="D20" s="332" t="n">
        <v>0</v>
      </c>
      <c r="E20" s="332" t="n">
        <v>0</v>
      </c>
      <c r="F20" s="332" t="n">
        <v>0</v>
      </c>
      <c r="G20" s="332" t="n">
        <v>0</v>
      </c>
      <c r="H20" s="332" t="n">
        <v>0</v>
      </c>
      <c r="I20" s="332" t="n">
        <v>0</v>
      </c>
      <c r="J20" s="332" t="n">
        <v>0</v>
      </c>
      <c r="K20" s="332" t="n">
        <v>0</v>
      </c>
      <c r="L20" s="332" t="n">
        <v>0</v>
      </c>
      <c r="M20" s="332" t="n">
        <v>0</v>
      </c>
      <c r="N20" s="332" t="n">
        <v>0</v>
      </c>
      <c r="O20" s="332" t="n">
        <v>0</v>
      </c>
      <c r="P20" s="332" t="n">
        <v>0</v>
      </c>
    </row>
    <row r="21" s="322" customFormat="true" ht="16.35" hidden="false" customHeight="true" outlineLevel="0" collapsed="false">
      <c r="A21" s="326" t="s">
        <v>78</v>
      </c>
      <c r="B21" s="327" t="s">
        <v>150</v>
      </c>
      <c r="C21" s="334" t="n">
        <v>0</v>
      </c>
      <c r="D21" s="334" t="n">
        <v>0</v>
      </c>
      <c r="E21" s="334" t="n">
        <v>0</v>
      </c>
      <c r="F21" s="334" t="n">
        <v>0</v>
      </c>
      <c r="G21" s="334" t="n">
        <v>0</v>
      </c>
      <c r="H21" s="329" t="n">
        <v>471200</v>
      </c>
      <c r="I21" s="329"/>
      <c r="J21" s="328" t="n">
        <v>471200</v>
      </c>
      <c r="K21" s="329"/>
      <c r="L21" s="329"/>
      <c r="M21" s="336" t="n">
        <v>0</v>
      </c>
      <c r="N21" s="328" t="n">
        <v>0</v>
      </c>
      <c r="O21" s="329" t="n">
        <v>0</v>
      </c>
      <c r="P21" s="328" t="n">
        <v>471200</v>
      </c>
    </row>
    <row r="22" s="322" customFormat="true" ht="16.35" hidden="false" customHeight="true" outlineLevel="0" collapsed="false">
      <c r="A22" s="330" t="s">
        <v>158</v>
      </c>
      <c r="B22" s="331" t="s">
        <v>29</v>
      </c>
      <c r="C22" s="332" t="n">
        <v>0</v>
      </c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364208.95</v>
      </c>
      <c r="I22" s="332"/>
      <c r="J22" s="332" t="n">
        <v>364208.95</v>
      </c>
      <c r="K22" s="332"/>
      <c r="L22" s="332"/>
      <c r="M22" s="332" t="n">
        <v>0</v>
      </c>
      <c r="N22" s="332" t="n">
        <v>0</v>
      </c>
      <c r="O22" s="332" t="n">
        <v>0</v>
      </c>
      <c r="P22" s="332" t="n">
        <v>364208.95</v>
      </c>
    </row>
    <row r="23" s="322" customFormat="true" ht="16.35" hidden="false" customHeight="true" outlineLevel="0" collapsed="false">
      <c r="A23" s="326" t="s">
        <v>159</v>
      </c>
      <c r="B23" s="327" t="s">
        <v>150</v>
      </c>
      <c r="C23" s="328" t="n">
        <v>0</v>
      </c>
      <c r="D23" s="328" t="n">
        <v>0</v>
      </c>
      <c r="E23" s="328" t="n">
        <v>0</v>
      </c>
      <c r="F23" s="328" t="n">
        <v>0</v>
      </c>
      <c r="G23" s="328" t="n">
        <v>0</v>
      </c>
      <c r="H23" s="328" t="n">
        <v>379300</v>
      </c>
      <c r="I23" s="338" t="n">
        <v>0</v>
      </c>
      <c r="J23" s="328" t="n">
        <v>379300</v>
      </c>
      <c r="K23" s="328" t="n">
        <v>0</v>
      </c>
      <c r="L23" s="328" t="n">
        <v>0</v>
      </c>
      <c r="M23" s="339" t="n">
        <v>0</v>
      </c>
      <c r="N23" s="340" t="n">
        <v>0</v>
      </c>
      <c r="O23" s="340" t="n">
        <v>0</v>
      </c>
      <c r="P23" s="328" t="n">
        <v>379300</v>
      </c>
      <c r="Q23" s="313"/>
    </row>
    <row r="24" s="322" customFormat="true" ht="16.35" hidden="false" customHeight="true" outlineLevel="0" collapsed="false">
      <c r="A24" s="333" t="s">
        <v>160</v>
      </c>
      <c r="B24" s="337" t="s">
        <v>29</v>
      </c>
      <c r="C24" s="332" t="n">
        <v>0</v>
      </c>
      <c r="D24" s="332" t="n">
        <v>0</v>
      </c>
      <c r="E24" s="332" t="n">
        <v>0</v>
      </c>
      <c r="F24" s="332" t="n">
        <v>0</v>
      </c>
      <c r="G24" s="332" t="n">
        <v>0</v>
      </c>
      <c r="H24" s="332" t="n">
        <v>102655.24</v>
      </c>
      <c r="I24" s="332" t="n">
        <v>0</v>
      </c>
      <c r="J24" s="334" t="n">
        <v>102655.24</v>
      </c>
      <c r="K24" s="332" t="n">
        <v>0</v>
      </c>
      <c r="L24" s="332" t="n">
        <v>0</v>
      </c>
      <c r="M24" s="332" t="n">
        <v>0</v>
      </c>
      <c r="N24" s="334" t="n">
        <v>0</v>
      </c>
      <c r="O24" s="334" t="n">
        <v>0</v>
      </c>
      <c r="P24" s="334" t="n">
        <v>102655.24</v>
      </c>
      <c r="Q24" s="335"/>
    </row>
    <row r="25" s="322" customFormat="true" ht="16.35" hidden="false" customHeight="true" outlineLevel="0" collapsed="false">
      <c r="A25" s="341" t="s">
        <v>159</v>
      </c>
      <c r="B25" s="327" t="s">
        <v>150</v>
      </c>
      <c r="C25" s="328" t="n">
        <v>0</v>
      </c>
      <c r="D25" s="328" t="n">
        <v>0</v>
      </c>
      <c r="E25" s="328" t="n">
        <v>0</v>
      </c>
      <c r="F25" s="328" t="n">
        <v>0</v>
      </c>
      <c r="G25" s="328" t="n">
        <v>0</v>
      </c>
      <c r="H25" s="342" t="n">
        <v>1264300</v>
      </c>
      <c r="I25" s="338" t="n">
        <v>0</v>
      </c>
      <c r="J25" s="328" t="n">
        <v>1264300</v>
      </c>
      <c r="K25" s="328" t="n">
        <v>0</v>
      </c>
      <c r="L25" s="328" t="n">
        <v>0</v>
      </c>
      <c r="M25" s="343" t="n">
        <v>0</v>
      </c>
      <c r="N25" s="340" t="n">
        <v>0</v>
      </c>
      <c r="O25" s="340" t="n">
        <v>0</v>
      </c>
      <c r="P25" s="328" t="n">
        <v>1264300</v>
      </c>
    </row>
    <row r="26" s="322" customFormat="true" ht="16.35" hidden="false" customHeight="true" outlineLevel="0" collapsed="false">
      <c r="A26" s="330" t="s">
        <v>161</v>
      </c>
      <c r="B26" s="337" t="s">
        <v>29</v>
      </c>
      <c r="C26" s="332" t="n">
        <v>0</v>
      </c>
      <c r="D26" s="332" t="n">
        <v>0</v>
      </c>
      <c r="E26" s="332" t="n">
        <v>0</v>
      </c>
      <c r="F26" s="332" t="n">
        <v>0</v>
      </c>
      <c r="G26" s="332" t="n">
        <v>0</v>
      </c>
      <c r="H26" s="332" t="n">
        <v>1264360</v>
      </c>
      <c r="I26" s="332" t="n">
        <v>0</v>
      </c>
      <c r="J26" s="334" t="n">
        <v>1264360</v>
      </c>
      <c r="K26" s="332" t="n">
        <v>0</v>
      </c>
      <c r="L26" s="332" t="n">
        <v>0</v>
      </c>
      <c r="M26" s="332" t="n">
        <v>0</v>
      </c>
      <c r="N26" s="334" t="n">
        <v>0</v>
      </c>
      <c r="O26" s="334" t="n">
        <v>0</v>
      </c>
      <c r="P26" s="334" t="n">
        <v>1264360</v>
      </c>
    </row>
    <row r="27" s="322" customFormat="true" ht="16.35" hidden="false" customHeight="true" outlineLevel="0" collapsed="false">
      <c r="A27" s="344" t="s">
        <v>80</v>
      </c>
      <c r="B27" s="327" t="s">
        <v>150</v>
      </c>
      <c r="C27" s="345"/>
      <c r="D27" s="345" t="n">
        <v>800</v>
      </c>
      <c r="E27" s="345" t="n">
        <v>1500</v>
      </c>
      <c r="F27" s="345" t="n">
        <v>1200</v>
      </c>
      <c r="G27" s="328" t="n">
        <v>0</v>
      </c>
      <c r="H27" s="328" t="n">
        <v>100000</v>
      </c>
      <c r="I27" s="328" t="n">
        <v>0</v>
      </c>
      <c r="J27" s="328" t="n">
        <v>103500</v>
      </c>
      <c r="K27" s="328" t="n">
        <v>0</v>
      </c>
      <c r="L27" s="328" t="n">
        <v>0</v>
      </c>
      <c r="M27" s="343" t="n">
        <v>0</v>
      </c>
      <c r="N27" s="340" t="n">
        <v>0</v>
      </c>
      <c r="O27" s="340" t="n">
        <v>0</v>
      </c>
      <c r="P27" s="328" t="n">
        <v>103500</v>
      </c>
    </row>
    <row r="28" s="322" customFormat="true" ht="16.35" hidden="false" customHeight="true" outlineLevel="0" collapsed="false">
      <c r="A28" s="333" t="s">
        <v>162</v>
      </c>
      <c r="B28" s="337" t="s">
        <v>29</v>
      </c>
      <c r="C28" s="332" t="n">
        <v>0</v>
      </c>
      <c r="D28" s="332" t="n">
        <v>0</v>
      </c>
      <c r="E28" s="332" t="n">
        <v>0</v>
      </c>
      <c r="F28" s="332" t="n">
        <v>0</v>
      </c>
      <c r="G28" s="332" t="n">
        <v>0</v>
      </c>
      <c r="H28" s="346" t="n">
        <v>5562.58</v>
      </c>
      <c r="I28" s="346" t="n">
        <v>0</v>
      </c>
      <c r="J28" s="334" t="n">
        <v>5562.58</v>
      </c>
      <c r="K28" s="346" t="n">
        <v>0</v>
      </c>
      <c r="L28" s="347" t="n">
        <v>0</v>
      </c>
      <c r="M28" s="334" t="n">
        <v>0</v>
      </c>
      <c r="N28" s="334" t="n">
        <v>0</v>
      </c>
      <c r="O28" s="334" t="n">
        <v>0</v>
      </c>
      <c r="P28" s="334" t="n">
        <v>5562.58</v>
      </c>
    </row>
    <row r="29" s="322" customFormat="true" ht="16.35" hidden="false" customHeight="true" outlineLevel="0" collapsed="false">
      <c r="A29" s="326" t="s">
        <v>81</v>
      </c>
      <c r="B29" s="327" t="s">
        <v>150</v>
      </c>
      <c r="C29" s="348" t="n">
        <v>0</v>
      </c>
      <c r="D29" s="348" t="n">
        <v>0</v>
      </c>
      <c r="E29" s="348" t="n">
        <v>0</v>
      </c>
      <c r="F29" s="348" t="n">
        <v>0</v>
      </c>
      <c r="G29" s="329" t="n">
        <v>0</v>
      </c>
      <c r="H29" s="328" t="n">
        <v>25000</v>
      </c>
      <c r="I29" s="328" t="n">
        <v>0</v>
      </c>
      <c r="J29" s="328" t="n">
        <v>25000</v>
      </c>
      <c r="K29" s="328" t="n">
        <v>0</v>
      </c>
      <c r="L29" s="328" t="n">
        <v>0</v>
      </c>
      <c r="M29" s="340" t="n">
        <v>0</v>
      </c>
      <c r="N29" s="340" t="n">
        <v>0</v>
      </c>
      <c r="O29" s="340" t="n">
        <v>0</v>
      </c>
      <c r="P29" s="328" t="n">
        <v>25000</v>
      </c>
    </row>
    <row r="30" s="322" customFormat="true" ht="16.35" hidden="false" customHeight="true" outlineLevel="0" collapsed="false">
      <c r="A30" s="349" t="s">
        <v>163</v>
      </c>
      <c r="B30" s="337" t="s">
        <v>29</v>
      </c>
      <c r="C30" s="332" t="n">
        <v>0</v>
      </c>
      <c r="D30" s="332" t="n">
        <v>0</v>
      </c>
      <c r="E30" s="332" t="n">
        <v>0</v>
      </c>
      <c r="F30" s="332" t="n">
        <v>0</v>
      </c>
      <c r="G30" s="332" t="n">
        <v>0</v>
      </c>
      <c r="H30" s="350" t="n">
        <v>0</v>
      </c>
      <c r="I30" s="350" t="n">
        <v>0</v>
      </c>
      <c r="J30" s="334" t="n">
        <v>0</v>
      </c>
      <c r="K30" s="346" t="n">
        <v>0</v>
      </c>
      <c r="L30" s="347" t="n">
        <v>0</v>
      </c>
      <c r="M30" s="334" t="n">
        <v>0</v>
      </c>
      <c r="N30" s="334" t="n">
        <v>0</v>
      </c>
      <c r="O30" s="334" t="n">
        <v>0</v>
      </c>
      <c r="P30" s="334" t="n">
        <v>0</v>
      </c>
    </row>
    <row r="31" s="322" customFormat="true" ht="16.35" hidden="false" customHeight="true" outlineLevel="0" collapsed="false">
      <c r="A31" s="351" t="s">
        <v>53</v>
      </c>
      <c r="B31" s="352" t="s">
        <v>150</v>
      </c>
      <c r="C31" s="353" t="n">
        <v>1213800</v>
      </c>
      <c r="D31" s="353" t="n">
        <v>1115600</v>
      </c>
      <c r="E31" s="353" t="n">
        <v>1310700</v>
      </c>
      <c r="F31" s="353" t="n">
        <v>439500</v>
      </c>
      <c r="G31" s="353" t="n">
        <v>591500</v>
      </c>
      <c r="H31" s="353" t="n">
        <v>5178000</v>
      </c>
      <c r="I31" s="353" t="n">
        <v>956800</v>
      </c>
      <c r="J31" s="353" t="n">
        <v>10805900</v>
      </c>
      <c r="K31" s="353" t="n">
        <v>0</v>
      </c>
      <c r="L31" s="353" t="n">
        <v>0</v>
      </c>
      <c r="M31" s="353" t="n">
        <v>0</v>
      </c>
      <c r="N31" s="353" t="n">
        <v>0</v>
      </c>
      <c r="O31" s="353" t="n">
        <v>0</v>
      </c>
      <c r="P31" s="353" t="n">
        <v>10805900</v>
      </c>
      <c r="Q31" s="335"/>
    </row>
    <row r="32" s="322" customFormat="true" ht="16.35" hidden="false" customHeight="true" outlineLevel="0" collapsed="false">
      <c r="A32" s="351"/>
      <c r="B32" s="354" t="s">
        <v>29</v>
      </c>
      <c r="C32" s="355" t="n">
        <v>1062571.29</v>
      </c>
      <c r="D32" s="355" t="n">
        <v>601580.67</v>
      </c>
      <c r="E32" s="355" t="n">
        <v>441064.86</v>
      </c>
      <c r="F32" s="355" t="n">
        <v>97168</v>
      </c>
      <c r="G32" s="355" t="n">
        <v>492858.72</v>
      </c>
      <c r="H32" s="355" t="n">
        <v>4547786.77</v>
      </c>
      <c r="I32" s="355" t="n">
        <v>87200</v>
      </c>
      <c r="J32" s="355" t="n">
        <v>7330230.31</v>
      </c>
      <c r="K32" s="355" t="n">
        <v>0</v>
      </c>
      <c r="L32" s="355" t="n">
        <v>0</v>
      </c>
      <c r="M32" s="355" t="n">
        <v>0</v>
      </c>
      <c r="N32" s="355" t="n">
        <v>0</v>
      </c>
      <c r="O32" s="355" t="n">
        <v>33315.47</v>
      </c>
      <c r="P32" s="355" t="n">
        <v>7363545.78</v>
      </c>
      <c r="Q32" s="335"/>
    </row>
    <row r="33" s="364" customFormat="true" ht="16.35" hidden="false" customHeight="true" outlineLevel="0" collapsed="false">
      <c r="A33" s="356" t="s">
        <v>164</v>
      </c>
      <c r="B33" s="357"/>
      <c r="C33" s="358"/>
      <c r="D33" s="359"/>
      <c r="E33" s="360"/>
      <c r="F33" s="361"/>
      <c r="G33" s="359"/>
      <c r="H33" s="362"/>
      <c r="I33" s="360"/>
      <c r="J33" s="360"/>
      <c r="K33" s="360"/>
      <c r="L33" s="360"/>
      <c r="M33" s="360"/>
      <c r="N33" s="360"/>
      <c r="O33" s="360"/>
      <c r="P33" s="363"/>
    </row>
    <row r="34" s="322" customFormat="true" ht="16.35" hidden="false" customHeight="true" outlineLevel="0" collapsed="false">
      <c r="A34" s="365" t="s">
        <v>165</v>
      </c>
      <c r="B34" s="365"/>
      <c r="C34" s="366"/>
      <c r="D34" s="367"/>
      <c r="E34" s="368"/>
      <c r="F34" s="311"/>
      <c r="H34" s="313"/>
      <c r="I34" s="313"/>
      <c r="J34" s="369"/>
      <c r="K34" s="370" t="n">
        <v>0</v>
      </c>
      <c r="L34" s="371" t="s">
        <v>166</v>
      </c>
      <c r="M34" s="372"/>
      <c r="O34" s="367"/>
      <c r="P34" s="367"/>
      <c r="Q34" s="369"/>
    </row>
    <row r="35" s="322" customFormat="true" ht="16.35" hidden="false" customHeight="true" outlineLevel="0" collapsed="false">
      <c r="A35" s="365" t="s">
        <v>167</v>
      </c>
      <c r="B35" s="365"/>
      <c r="C35" s="366"/>
      <c r="D35" s="367"/>
      <c r="E35" s="368"/>
      <c r="F35" s="311"/>
      <c r="H35" s="313"/>
      <c r="I35" s="313"/>
      <c r="K35" s="373" t="n">
        <v>33315.47</v>
      </c>
      <c r="L35" s="371" t="s">
        <v>168</v>
      </c>
      <c r="O35" s="372"/>
      <c r="P35" s="374"/>
      <c r="Q35" s="335"/>
    </row>
    <row r="36" s="322" customFormat="true" ht="16.35" hidden="false" customHeight="true" outlineLevel="0" collapsed="false">
      <c r="A36" s="357"/>
      <c r="B36" s="357"/>
      <c r="C36" s="375" t="s">
        <v>44</v>
      </c>
      <c r="D36" s="311"/>
      <c r="E36" s="311"/>
      <c r="F36" s="311"/>
      <c r="H36" s="313"/>
      <c r="I36" s="313"/>
      <c r="K36" s="376" t="n">
        <v>33315.47</v>
      </c>
      <c r="L36" s="371" t="s">
        <v>168</v>
      </c>
      <c r="M36" s="335"/>
      <c r="O36" s="372"/>
      <c r="P36" s="374"/>
    </row>
    <row r="37" s="322" customFormat="true" ht="16.35" hidden="false" customHeight="true" outlineLevel="0" collapsed="false">
      <c r="H37" s="313"/>
      <c r="I37" s="313"/>
    </row>
    <row r="38" customFormat="false" ht="17.1" hidden="false" customHeight="true" outlineLevel="0" collapsed="false">
      <c r="J38" s="377"/>
    </row>
  </sheetData>
  <mergeCells count="35">
    <mergeCell ref="A1:P1"/>
    <mergeCell ref="A2:P2"/>
    <mergeCell ref="Q2:AE2"/>
    <mergeCell ref="AF2:AU2"/>
    <mergeCell ref="AV2:BK2"/>
    <mergeCell ref="BL2:CA2"/>
    <mergeCell ref="CB2:CQ2"/>
    <mergeCell ref="CR2:DG2"/>
    <mergeCell ref="DH2:DW2"/>
    <mergeCell ref="DX2:EM2"/>
    <mergeCell ref="EN2:FC2"/>
    <mergeCell ref="FD2:FS2"/>
    <mergeCell ref="FT2:GI2"/>
    <mergeCell ref="GJ2:GY2"/>
    <mergeCell ref="GZ2:HO2"/>
    <mergeCell ref="HP2:IE2"/>
    <mergeCell ref="IF2:IU2"/>
    <mergeCell ref="A3:P3"/>
    <mergeCell ref="A4:A6"/>
    <mergeCell ref="B4:B6"/>
    <mergeCell ref="C4:I4"/>
    <mergeCell ref="J4:J6"/>
    <mergeCell ref="K4:M4"/>
    <mergeCell ref="N4:N6"/>
    <mergeCell ref="O4:O6"/>
    <mergeCell ref="P4:P6"/>
    <mergeCell ref="C5:C6"/>
    <mergeCell ref="D5:D6"/>
    <mergeCell ref="E5:E6"/>
    <mergeCell ref="F5:F6"/>
    <mergeCell ref="G5:G6"/>
    <mergeCell ref="H5:H6"/>
    <mergeCell ref="I5:I6"/>
    <mergeCell ref="K5:M5"/>
    <mergeCell ref="A31:A32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65536"/>
    </sheetView>
  </sheetViews>
  <sheetFormatPr defaultColWidth="14.13671875" defaultRowHeight="21" zeroHeight="false" outlineLevelRow="0" outlineLevelCol="0"/>
  <cols>
    <col collapsed="false" customWidth="true" hidden="false" outlineLevel="0" max="1" min="1" style="378" width="18.85"/>
    <col collapsed="false" customWidth="true" hidden="false" outlineLevel="0" max="2" min="2" style="378" width="8.7"/>
    <col collapsed="false" customWidth="true" hidden="false" outlineLevel="0" max="3" min="3" style="378" width="9.14"/>
    <col collapsed="false" customWidth="true" hidden="false" outlineLevel="0" max="4" min="4" style="378" width="6.13"/>
    <col collapsed="false" customWidth="false" hidden="false" outlineLevel="0" max="5" min="5" style="378" width="14.14"/>
    <col collapsed="false" customWidth="true" hidden="false" outlineLevel="0" max="6" min="6" style="378" width="8.14"/>
    <col collapsed="false" customWidth="true" hidden="false" outlineLevel="0" max="7" min="7" style="378" width="9.41"/>
    <col collapsed="false" customWidth="true" hidden="false" outlineLevel="0" max="8" min="8" style="378" width="14.85"/>
    <col collapsed="false" customWidth="true" hidden="false" outlineLevel="0" max="10" min="9" style="378" width="8.14"/>
    <col collapsed="false" customWidth="true" hidden="false" outlineLevel="0" max="11" min="11" style="379" width="23.7"/>
    <col collapsed="false" customWidth="true" hidden="false" outlineLevel="0" max="12" min="12" style="379" width="8.99"/>
    <col collapsed="false" customWidth="true" hidden="false" outlineLevel="0" max="13" min="13" style="379" width="9.28"/>
    <col collapsed="false" customWidth="true" hidden="false" outlineLevel="0" max="251" min="14" style="380" width="7.28"/>
    <col collapsed="false" customWidth="true" hidden="false" outlineLevel="0" max="252" min="252" style="380" width="18.85"/>
    <col collapsed="false" customWidth="true" hidden="false" outlineLevel="0" max="253" min="253" style="380" width="8.7"/>
    <col collapsed="false" customWidth="true" hidden="false" outlineLevel="0" max="254" min="254" style="380" width="9.14"/>
    <col collapsed="false" customWidth="true" hidden="false" outlineLevel="0" max="255" min="255" style="380" width="6.13"/>
    <col collapsed="false" customWidth="false" hidden="false" outlineLevel="0" max="257" min="256" style="380" width="14.14"/>
  </cols>
  <sheetData>
    <row r="1" customFormat="false" ht="21" hidden="false" customHeight="false" outlineLevel="0" collapsed="false">
      <c r="A1" s="381" t="s">
        <v>169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</row>
    <row r="2" customFormat="false" ht="21" hidden="false" customHeight="false" outlineLevel="0" collapsed="false">
      <c r="A2" s="381" t="s">
        <v>17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</row>
    <row r="3" customFormat="false" ht="21" hidden="false" customHeight="false" outlineLevel="0" collapsed="false">
      <c r="A3" s="381" t="s">
        <v>171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</row>
    <row r="4" customFormat="false" ht="21.75" hidden="false" customHeight="false" outlineLevel="0" collapsed="false">
      <c r="A4" s="382" t="s">
        <v>83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</row>
    <row r="5" customFormat="false" ht="22.5" hidden="false" customHeight="false" outlineLevel="0" collapsed="false">
      <c r="A5" s="383" t="s">
        <v>172</v>
      </c>
      <c r="B5" s="384" t="s">
        <v>28</v>
      </c>
      <c r="C5" s="384"/>
      <c r="D5" s="384" t="s">
        <v>173</v>
      </c>
      <c r="E5" s="384" t="s">
        <v>174</v>
      </c>
      <c r="F5" s="384" t="s">
        <v>29</v>
      </c>
      <c r="G5" s="384"/>
      <c r="H5" s="384" t="s">
        <v>175</v>
      </c>
      <c r="I5" s="384" t="s">
        <v>29</v>
      </c>
      <c r="J5" s="384"/>
      <c r="K5" s="384" t="s">
        <v>104</v>
      </c>
      <c r="L5" s="384" t="s">
        <v>176</v>
      </c>
      <c r="M5" s="384"/>
    </row>
    <row r="6" customFormat="false" ht="20.1" hidden="false" customHeight="true" outlineLevel="0" collapsed="false">
      <c r="A6" s="385" t="s">
        <v>177</v>
      </c>
      <c r="B6" s="386" t="s">
        <v>178</v>
      </c>
      <c r="C6" s="387" t="s">
        <v>179</v>
      </c>
      <c r="D6" s="388"/>
      <c r="E6" s="389" t="s">
        <v>180</v>
      </c>
      <c r="F6" s="386" t="s">
        <v>178</v>
      </c>
      <c r="G6" s="387" t="s">
        <v>179</v>
      </c>
      <c r="H6" s="389" t="s">
        <v>180</v>
      </c>
      <c r="I6" s="386" t="s">
        <v>178</v>
      </c>
      <c r="J6" s="387" t="s">
        <v>179</v>
      </c>
      <c r="K6" s="390" t="s">
        <v>181</v>
      </c>
      <c r="L6" s="386" t="s">
        <v>178</v>
      </c>
      <c r="M6" s="387" t="s">
        <v>179</v>
      </c>
    </row>
    <row r="7" customFormat="false" ht="20.1" hidden="false" customHeight="true" outlineLevel="0" collapsed="false">
      <c r="A7" s="388" t="s">
        <v>182</v>
      </c>
      <c r="B7" s="391" t="n">
        <v>0</v>
      </c>
      <c r="C7" s="392" t="n">
        <v>3192086</v>
      </c>
      <c r="D7" s="393"/>
      <c r="E7" s="393" t="s">
        <v>183</v>
      </c>
      <c r="F7" s="394" t="n">
        <v>358120</v>
      </c>
      <c r="G7" s="395" t="n">
        <v>1062571.29</v>
      </c>
      <c r="H7" s="388" t="s">
        <v>183</v>
      </c>
      <c r="I7" s="396" t="n">
        <v>0</v>
      </c>
      <c r="J7" s="397" t="n">
        <v>20454.55</v>
      </c>
      <c r="K7" s="398" t="s">
        <v>184</v>
      </c>
      <c r="L7" s="388"/>
      <c r="M7" s="399"/>
    </row>
    <row r="8" customFormat="false" ht="20.1" hidden="false" customHeight="true" outlineLevel="0" collapsed="false">
      <c r="A8" s="388" t="s">
        <v>185</v>
      </c>
      <c r="B8" s="392"/>
      <c r="C8" s="392"/>
      <c r="D8" s="393"/>
      <c r="E8" s="393" t="s">
        <v>186</v>
      </c>
      <c r="F8" s="400" t="n">
        <v>441729</v>
      </c>
      <c r="G8" s="401" t="n">
        <v>601580.67</v>
      </c>
      <c r="H8" s="388" t="s">
        <v>186</v>
      </c>
      <c r="I8" s="402" t="n">
        <v>0</v>
      </c>
      <c r="J8" s="403" t="n">
        <v>538510</v>
      </c>
      <c r="K8" s="404" t="s">
        <v>187</v>
      </c>
      <c r="L8" s="405" t="n">
        <v>0</v>
      </c>
      <c r="M8" s="405" t="n">
        <v>0</v>
      </c>
    </row>
    <row r="9" customFormat="false" ht="20.1" hidden="false" customHeight="true" outlineLevel="0" collapsed="false">
      <c r="A9" s="388" t="s">
        <v>188</v>
      </c>
      <c r="B9" s="392" t="n">
        <v>4250</v>
      </c>
      <c r="C9" s="392" t="n">
        <v>139461.3</v>
      </c>
      <c r="D9" s="406"/>
      <c r="E9" s="393" t="s">
        <v>189</v>
      </c>
      <c r="F9" s="400" t="n">
        <v>259504.26</v>
      </c>
      <c r="G9" s="407" t="n">
        <v>441064.86</v>
      </c>
      <c r="H9" s="388" t="s">
        <v>189</v>
      </c>
      <c r="I9" s="402" t="n">
        <v>72260</v>
      </c>
      <c r="J9" s="403" t="n">
        <v>598267.55</v>
      </c>
      <c r="K9" s="404" t="s">
        <v>190</v>
      </c>
      <c r="L9" s="405" t="n">
        <v>0</v>
      </c>
      <c r="M9" s="405" t="n">
        <v>0</v>
      </c>
    </row>
    <row r="10" customFormat="false" ht="20.1" hidden="false" customHeight="true" outlineLevel="0" collapsed="false">
      <c r="A10" s="388" t="s">
        <v>191</v>
      </c>
      <c r="B10" s="408" t="n">
        <v>347548.24</v>
      </c>
      <c r="C10" s="392" t="n">
        <v>377246.24</v>
      </c>
      <c r="D10" s="409" t="s">
        <v>192</v>
      </c>
      <c r="E10" s="393" t="s">
        <v>193</v>
      </c>
      <c r="F10" s="400" t="n">
        <v>55968</v>
      </c>
      <c r="G10" s="407" t="n">
        <v>97168</v>
      </c>
      <c r="H10" s="388" t="s">
        <v>193</v>
      </c>
      <c r="I10" s="410" t="n">
        <v>17551.75</v>
      </c>
      <c r="J10" s="411" t="n">
        <v>228774.79</v>
      </c>
      <c r="K10" s="404" t="s">
        <v>194</v>
      </c>
      <c r="L10" s="405" t="n">
        <v>0</v>
      </c>
      <c r="M10" s="405" t="n">
        <v>0</v>
      </c>
    </row>
    <row r="11" customFormat="false" ht="20.1" hidden="false" customHeight="true" outlineLevel="0" collapsed="false">
      <c r="A11" s="389"/>
      <c r="B11" s="412"/>
      <c r="C11" s="413"/>
      <c r="D11" s="393"/>
      <c r="E11" s="393" t="s">
        <v>195</v>
      </c>
      <c r="F11" s="400" t="n">
        <v>230815.42</v>
      </c>
      <c r="G11" s="407" t="n">
        <v>492858.72</v>
      </c>
      <c r="H11" s="388" t="s">
        <v>195</v>
      </c>
      <c r="I11" s="402" t="n">
        <v>0</v>
      </c>
      <c r="J11" s="403" t="n">
        <v>298708.11</v>
      </c>
      <c r="K11" s="404" t="s">
        <v>196</v>
      </c>
      <c r="L11" s="405" t="n">
        <v>0</v>
      </c>
      <c r="M11" s="405" t="n">
        <v>0</v>
      </c>
    </row>
    <row r="12" customFormat="false" ht="20.1" hidden="false" customHeight="true" outlineLevel="0" collapsed="false">
      <c r="A12" s="414" t="s">
        <v>197</v>
      </c>
      <c r="B12" s="415" t="n">
        <v>351798.24</v>
      </c>
      <c r="C12" s="416" t="n">
        <v>3708793.54</v>
      </c>
      <c r="D12" s="406"/>
      <c r="E12" s="393" t="s">
        <v>198</v>
      </c>
      <c r="F12" s="400" t="n">
        <v>765115.63</v>
      </c>
      <c r="G12" s="407" t="n">
        <v>4547786.77</v>
      </c>
      <c r="H12" s="388" t="s">
        <v>198</v>
      </c>
      <c r="I12" s="402" t="n">
        <v>0</v>
      </c>
      <c r="J12" s="403" t="n">
        <v>57450</v>
      </c>
      <c r="K12" s="417" t="s">
        <v>199</v>
      </c>
      <c r="L12" s="405" t="n">
        <v>0</v>
      </c>
      <c r="M12" s="405" t="n">
        <v>0</v>
      </c>
    </row>
    <row r="13" customFormat="false" ht="20.1" hidden="false" customHeight="true" outlineLevel="0" collapsed="false">
      <c r="A13" s="418"/>
      <c r="B13" s="419"/>
      <c r="C13" s="420"/>
      <c r="D13" s="388" t="s">
        <v>84</v>
      </c>
      <c r="E13" s="388" t="s">
        <v>200</v>
      </c>
      <c r="F13" s="407" t="n">
        <v>0</v>
      </c>
      <c r="G13" s="407" t="n">
        <v>87200</v>
      </c>
      <c r="H13" s="388" t="s">
        <v>200</v>
      </c>
      <c r="I13" s="402" t="n">
        <v>17640</v>
      </c>
      <c r="J13" s="403" t="n">
        <v>494757.84</v>
      </c>
      <c r="K13" s="417" t="s">
        <v>201</v>
      </c>
      <c r="L13" s="405" t="n">
        <v>0</v>
      </c>
      <c r="M13" s="405" t="n">
        <v>0</v>
      </c>
    </row>
    <row r="14" customFormat="false" ht="20.1" hidden="false" customHeight="true" outlineLevel="0" collapsed="false">
      <c r="A14" s="388"/>
      <c r="B14" s="421"/>
      <c r="C14" s="422"/>
      <c r="D14" s="423" t="s">
        <v>202</v>
      </c>
      <c r="E14" s="388" t="s">
        <v>203</v>
      </c>
      <c r="F14" s="407" t="n">
        <v>0</v>
      </c>
      <c r="G14" s="407" t="n">
        <v>0</v>
      </c>
      <c r="H14" s="388" t="s">
        <v>203</v>
      </c>
      <c r="I14" s="410" t="n">
        <v>0</v>
      </c>
      <c r="J14" s="411" t="n">
        <v>0</v>
      </c>
      <c r="K14" s="424"/>
      <c r="L14" s="425"/>
      <c r="M14" s="405"/>
    </row>
    <row r="15" customFormat="false" ht="20.1" hidden="false" customHeight="true" outlineLevel="0" collapsed="false">
      <c r="A15" s="388"/>
      <c r="B15" s="405"/>
      <c r="C15" s="421"/>
      <c r="D15" s="388"/>
      <c r="E15" s="388" t="s">
        <v>204</v>
      </c>
      <c r="F15" s="426" t="n">
        <v>0</v>
      </c>
      <c r="G15" s="426" t="n">
        <v>0</v>
      </c>
      <c r="H15" s="388" t="s">
        <v>204</v>
      </c>
      <c r="I15" s="427" t="n">
        <v>0</v>
      </c>
      <c r="J15" s="428" t="n">
        <v>48000</v>
      </c>
      <c r="K15" s="404" t="s">
        <v>205</v>
      </c>
      <c r="L15" s="405" t="n">
        <v>0</v>
      </c>
      <c r="M15" s="405" t="n">
        <v>1569999</v>
      </c>
    </row>
    <row r="16" customFormat="false" ht="20.1" hidden="false" customHeight="true" outlineLevel="0" collapsed="false">
      <c r="A16" s="388"/>
      <c r="B16" s="405"/>
      <c r="C16" s="421"/>
      <c r="D16" s="388"/>
      <c r="E16" s="388" t="s">
        <v>206</v>
      </c>
      <c r="F16" s="429" t="n">
        <v>0</v>
      </c>
      <c r="G16" s="429" t="n">
        <v>0</v>
      </c>
      <c r="H16" s="414" t="s">
        <v>207</v>
      </c>
      <c r="I16" s="430" t="n">
        <v>107451.75</v>
      </c>
      <c r="J16" s="430" t="n">
        <v>2284922.84</v>
      </c>
      <c r="K16" s="404" t="s">
        <v>208</v>
      </c>
      <c r="L16" s="405" t="n">
        <v>0</v>
      </c>
      <c r="M16" s="405" t="n">
        <v>0</v>
      </c>
    </row>
    <row r="17" customFormat="false" ht="20.1" hidden="false" customHeight="true" outlineLevel="0" collapsed="false">
      <c r="A17" s="388"/>
      <c r="B17" s="405"/>
      <c r="C17" s="421"/>
      <c r="D17" s="388"/>
      <c r="E17" s="431" t="s">
        <v>209</v>
      </c>
      <c r="F17" s="432" t="n">
        <v>2111252.31</v>
      </c>
      <c r="G17" s="432" t="n">
        <v>7330230.31</v>
      </c>
      <c r="H17" s="431"/>
      <c r="I17" s="433"/>
      <c r="J17" s="434"/>
      <c r="K17" s="404" t="s">
        <v>210</v>
      </c>
      <c r="L17" s="405" t="n">
        <v>0</v>
      </c>
      <c r="M17" s="405" t="n">
        <v>128400</v>
      </c>
    </row>
    <row r="18" customFormat="false" ht="20.1" hidden="false" customHeight="true" outlineLevel="0" collapsed="false">
      <c r="A18" s="388"/>
      <c r="B18" s="405"/>
      <c r="C18" s="421"/>
      <c r="D18" s="388"/>
      <c r="E18" s="431"/>
      <c r="F18" s="435"/>
      <c r="G18" s="419"/>
      <c r="H18" s="431"/>
      <c r="I18" s="436"/>
      <c r="J18" s="402"/>
      <c r="K18" s="404" t="s">
        <v>211</v>
      </c>
      <c r="L18" s="405" t="n">
        <v>0</v>
      </c>
      <c r="M18" s="405" t="n">
        <v>0</v>
      </c>
    </row>
    <row r="19" customFormat="false" ht="20.1" hidden="false" customHeight="true" outlineLevel="0" collapsed="false">
      <c r="A19" s="388"/>
      <c r="B19" s="405"/>
      <c r="C19" s="421"/>
      <c r="D19" s="388"/>
      <c r="E19" s="431"/>
      <c r="F19" s="437"/>
      <c r="G19" s="438"/>
      <c r="H19" s="431"/>
      <c r="I19" s="439"/>
      <c r="J19" s="402"/>
      <c r="K19" s="417" t="s">
        <v>212</v>
      </c>
      <c r="L19" s="405" t="n">
        <v>0</v>
      </c>
      <c r="M19" s="405" t="n">
        <v>0</v>
      </c>
    </row>
    <row r="20" customFormat="false" ht="20.1" hidden="false" customHeight="true" outlineLevel="0" collapsed="false">
      <c r="A20" s="440"/>
      <c r="B20" s="405"/>
      <c r="C20" s="421"/>
      <c r="D20" s="388"/>
      <c r="E20" s="431"/>
      <c r="F20" s="437"/>
      <c r="G20" s="438"/>
      <c r="H20" s="431"/>
      <c r="I20" s="439"/>
      <c r="J20" s="402"/>
      <c r="K20" s="417" t="s">
        <v>213</v>
      </c>
      <c r="L20" s="405" t="n">
        <v>0</v>
      </c>
      <c r="M20" s="405" t="n">
        <v>0</v>
      </c>
    </row>
    <row r="21" customFormat="false" ht="20.1" hidden="false" customHeight="true" outlineLevel="0" collapsed="false">
      <c r="A21" s="440"/>
      <c r="B21" s="405"/>
      <c r="C21" s="421"/>
      <c r="D21" s="388"/>
      <c r="E21" s="389"/>
      <c r="F21" s="441"/>
      <c r="G21" s="442"/>
      <c r="H21" s="434"/>
      <c r="I21" s="402"/>
      <c r="J21" s="402"/>
      <c r="K21" s="417" t="s">
        <v>214</v>
      </c>
      <c r="L21" s="405" t="n">
        <v>0</v>
      </c>
      <c r="M21" s="405" t="n">
        <v>0</v>
      </c>
    </row>
    <row r="22" customFormat="false" ht="20.1" hidden="false" customHeight="true" outlineLevel="0" collapsed="false">
      <c r="A22" s="440"/>
      <c r="B22" s="405"/>
      <c r="C22" s="421"/>
      <c r="D22" s="388"/>
      <c r="E22" s="388"/>
      <c r="F22" s="443"/>
      <c r="G22" s="444"/>
      <c r="H22" s="445"/>
      <c r="I22" s="446"/>
      <c r="J22" s="446"/>
      <c r="K22" s="424"/>
      <c r="L22" s="425"/>
      <c r="M22" s="425"/>
    </row>
    <row r="23" customFormat="false" ht="20.1" hidden="false" customHeight="true" outlineLevel="0" collapsed="false">
      <c r="A23" s="440"/>
      <c r="B23" s="447"/>
      <c r="C23" s="427"/>
      <c r="D23" s="388"/>
      <c r="E23" s="448"/>
      <c r="F23" s="449"/>
      <c r="G23" s="419"/>
      <c r="H23" s="450"/>
      <c r="I23" s="451"/>
      <c r="J23" s="403"/>
      <c r="L23" s="452"/>
      <c r="M23" s="453"/>
    </row>
    <row r="24" customFormat="false" ht="20.1" hidden="false" customHeight="true" outlineLevel="0" collapsed="false">
      <c r="A24" s="454" t="s">
        <v>215</v>
      </c>
      <c r="B24" s="455" t="n">
        <v>351798.24</v>
      </c>
      <c r="C24" s="456" t="n">
        <v>3708793.54</v>
      </c>
      <c r="D24" s="457"/>
      <c r="E24" s="458" t="s">
        <v>215</v>
      </c>
      <c r="F24" s="459" t="n">
        <v>2111252.31</v>
      </c>
      <c r="G24" s="460" t="n">
        <v>7330230.31</v>
      </c>
      <c r="H24" s="461" t="s">
        <v>215</v>
      </c>
      <c r="I24" s="462" t="n">
        <v>107451.75</v>
      </c>
      <c r="J24" s="462" t="n">
        <v>2284922.84</v>
      </c>
      <c r="K24" s="463" t="s">
        <v>215</v>
      </c>
      <c r="L24" s="464" t="n">
        <v>0</v>
      </c>
      <c r="M24" s="465" t="n">
        <v>1698399</v>
      </c>
    </row>
    <row r="25" customFormat="false" ht="22.5" hidden="false" customHeight="false" outlineLevel="0" collapsed="false">
      <c r="A25" s="466" t="s">
        <v>172</v>
      </c>
      <c r="B25" s="467" t="s">
        <v>178</v>
      </c>
      <c r="C25" s="468" t="s">
        <v>179</v>
      </c>
      <c r="D25" s="468" t="s">
        <v>173</v>
      </c>
      <c r="E25" s="468" t="s">
        <v>216</v>
      </c>
      <c r="F25" s="469" t="s">
        <v>178</v>
      </c>
      <c r="G25" s="470" t="s">
        <v>179</v>
      </c>
      <c r="H25" s="468" t="s">
        <v>217</v>
      </c>
      <c r="I25" s="467" t="s">
        <v>178</v>
      </c>
      <c r="J25" s="468" t="s">
        <v>179</v>
      </c>
      <c r="K25" s="466" t="s">
        <v>104</v>
      </c>
      <c r="L25" s="471" t="s">
        <v>178</v>
      </c>
      <c r="M25" s="472" t="s">
        <v>179</v>
      </c>
    </row>
    <row r="26" customFormat="false" ht="21.75" hidden="false" customHeight="false" outlineLevel="0" collapsed="false">
      <c r="A26" s="473" t="s">
        <v>218</v>
      </c>
      <c r="B26" s="474" t="n">
        <v>351798.24</v>
      </c>
      <c r="C26" s="475" t="n">
        <v>3708793.54</v>
      </c>
      <c r="D26" s="393"/>
      <c r="E26" s="476" t="s">
        <v>218</v>
      </c>
      <c r="F26" s="474" t="n">
        <v>2111252.31</v>
      </c>
      <c r="G26" s="475" t="n">
        <v>7330230.31</v>
      </c>
      <c r="H26" s="477" t="s">
        <v>218</v>
      </c>
      <c r="I26" s="478" t="n">
        <v>107451.75</v>
      </c>
      <c r="J26" s="479" t="n">
        <v>2284922.84</v>
      </c>
      <c r="K26" s="480" t="s">
        <v>218</v>
      </c>
      <c r="L26" s="481" t="n">
        <v>0</v>
      </c>
      <c r="M26" s="482" t="n">
        <v>1698399</v>
      </c>
    </row>
    <row r="27" customFormat="false" ht="21" hidden="false" customHeight="false" outlineLevel="0" collapsed="false">
      <c r="A27" s="473"/>
      <c r="B27" s="483"/>
      <c r="C27" s="405"/>
      <c r="D27" s="388"/>
      <c r="E27" s="385" t="s">
        <v>219</v>
      </c>
      <c r="F27" s="484"/>
      <c r="G27" s="405"/>
      <c r="H27" s="485"/>
      <c r="I27" s="399"/>
      <c r="J27" s="399"/>
      <c r="K27" s="404" t="s">
        <v>220</v>
      </c>
      <c r="L27" s="405" t="n">
        <v>0</v>
      </c>
      <c r="M27" s="405" t="n">
        <v>1371737</v>
      </c>
    </row>
    <row r="28" customFormat="false" ht="23.25" hidden="false" customHeight="false" outlineLevel="0" collapsed="false">
      <c r="A28" s="440"/>
      <c r="B28" s="405"/>
      <c r="C28" s="405"/>
      <c r="D28" s="388"/>
      <c r="E28" s="440" t="s">
        <v>221</v>
      </c>
      <c r="F28" s="407" t="n">
        <v>127.5</v>
      </c>
      <c r="G28" s="486" t="n">
        <v>99946.42</v>
      </c>
      <c r="H28" s="487"/>
      <c r="I28" s="403"/>
      <c r="J28" s="403"/>
      <c r="K28" s="404" t="s">
        <v>222</v>
      </c>
      <c r="L28" s="405"/>
      <c r="M28" s="405" t="n">
        <v>0</v>
      </c>
    </row>
    <row r="29" customFormat="false" ht="21" hidden="false" customHeight="false" outlineLevel="0" collapsed="false">
      <c r="A29" s="440"/>
      <c r="B29" s="405"/>
      <c r="C29" s="405"/>
      <c r="D29" s="388"/>
      <c r="E29" s="440" t="s">
        <v>223</v>
      </c>
      <c r="F29" s="407" t="n">
        <v>42.5</v>
      </c>
      <c r="G29" s="407" t="n">
        <v>33315.47</v>
      </c>
      <c r="H29" s="487"/>
      <c r="I29" s="403"/>
      <c r="J29" s="403"/>
      <c r="K29" s="404" t="s">
        <v>224</v>
      </c>
      <c r="L29" s="405" t="n">
        <v>0</v>
      </c>
      <c r="M29" s="405" t="n">
        <v>114750</v>
      </c>
    </row>
    <row r="30" customFormat="false" ht="21.75" hidden="false" customHeight="false" outlineLevel="0" collapsed="false">
      <c r="A30" s="440"/>
      <c r="B30" s="405"/>
      <c r="C30" s="488"/>
      <c r="D30" s="423"/>
      <c r="E30" s="489" t="s">
        <v>225</v>
      </c>
      <c r="F30" s="490" t="n">
        <v>170</v>
      </c>
      <c r="G30" s="491" t="n">
        <v>133261.89</v>
      </c>
      <c r="H30" s="434"/>
      <c r="I30" s="402"/>
      <c r="J30" s="402"/>
      <c r="K30" s="404" t="s">
        <v>226</v>
      </c>
      <c r="L30" s="405" t="n">
        <v>0</v>
      </c>
      <c r="M30" s="405" t="n">
        <v>0</v>
      </c>
    </row>
    <row r="31" customFormat="false" ht="21.75" hidden="false" customHeight="false" outlineLevel="0" collapsed="false">
      <c r="A31" s="440"/>
      <c r="B31" s="405"/>
      <c r="C31" s="405"/>
      <c r="D31" s="388"/>
      <c r="E31" s="388"/>
      <c r="F31" s="492"/>
      <c r="G31" s="493"/>
      <c r="I31" s="403"/>
      <c r="J31" s="403"/>
      <c r="K31" s="417" t="s">
        <v>227</v>
      </c>
      <c r="L31" s="405" t="n">
        <v>0</v>
      </c>
      <c r="M31" s="405" t="n">
        <v>0</v>
      </c>
    </row>
    <row r="32" customFormat="false" ht="21" hidden="false" customHeight="false" outlineLevel="0" collapsed="false">
      <c r="A32" s="385"/>
      <c r="B32" s="494"/>
      <c r="C32" s="421"/>
      <c r="D32" s="388"/>
      <c r="E32" s="388"/>
      <c r="F32" s="405"/>
      <c r="G32" s="422"/>
      <c r="H32" s="487"/>
      <c r="I32" s="403"/>
      <c r="J32" s="403"/>
      <c r="K32" s="417" t="s">
        <v>228</v>
      </c>
      <c r="L32" s="405" t="n">
        <v>0</v>
      </c>
      <c r="M32" s="405" t="n">
        <v>0</v>
      </c>
    </row>
    <row r="33" customFormat="false" ht="21" hidden="false" customHeight="false" outlineLevel="0" collapsed="false">
      <c r="A33" s="440"/>
      <c r="B33" s="405"/>
      <c r="C33" s="422"/>
      <c r="D33" s="423"/>
      <c r="E33" s="388"/>
      <c r="F33" s="405"/>
      <c r="G33" s="422"/>
      <c r="H33" s="487"/>
      <c r="I33" s="403"/>
      <c r="J33" s="403"/>
      <c r="K33" s="417" t="s">
        <v>229</v>
      </c>
      <c r="L33" s="405" t="n">
        <v>0</v>
      </c>
      <c r="M33" s="405" t="n">
        <v>0</v>
      </c>
    </row>
    <row r="34" customFormat="false" ht="21" hidden="false" customHeight="false" outlineLevel="0" collapsed="false">
      <c r="A34" s="440"/>
      <c r="B34" s="495"/>
      <c r="C34" s="422"/>
      <c r="D34" s="388" t="s">
        <v>84</v>
      </c>
      <c r="E34" s="388"/>
      <c r="F34" s="405"/>
      <c r="G34" s="422"/>
      <c r="H34" s="487"/>
      <c r="I34" s="403"/>
      <c r="J34" s="403"/>
      <c r="K34" s="424"/>
      <c r="L34" s="425"/>
      <c r="M34" s="425"/>
    </row>
    <row r="35" customFormat="false" ht="21" hidden="false" customHeight="false" outlineLevel="0" collapsed="false">
      <c r="A35" s="440"/>
      <c r="B35" s="421"/>
      <c r="C35" s="422"/>
      <c r="D35" s="423"/>
      <c r="E35" s="388"/>
      <c r="F35" s="405"/>
      <c r="G35" s="422"/>
      <c r="H35" s="487"/>
      <c r="I35" s="403"/>
      <c r="J35" s="403"/>
      <c r="K35" s="496"/>
      <c r="L35" s="405"/>
      <c r="M35" s="405"/>
    </row>
    <row r="36" customFormat="false" ht="21" hidden="false" customHeight="false" outlineLevel="0" collapsed="false">
      <c r="A36" s="440"/>
      <c r="B36" s="405"/>
      <c r="C36" s="421"/>
      <c r="D36" s="388"/>
      <c r="E36" s="388"/>
      <c r="F36" s="405"/>
      <c r="G36" s="422"/>
      <c r="H36" s="487"/>
      <c r="I36" s="403"/>
      <c r="J36" s="403"/>
      <c r="K36" s="431" t="s">
        <v>230</v>
      </c>
      <c r="L36" s="405" t="n">
        <v>0</v>
      </c>
      <c r="M36" s="405" t="n">
        <v>0</v>
      </c>
    </row>
    <row r="37" customFormat="false" ht="21" hidden="false" customHeight="false" outlineLevel="0" collapsed="false">
      <c r="A37" s="440"/>
      <c r="B37" s="405"/>
      <c r="C37" s="421"/>
      <c r="D37" s="388"/>
      <c r="E37" s="388"/>
      <c r="F37" s="405"/>
      <c r="G37" s="421"/>
      <c r="H37" s="434"/>
      <c r="I37" s="402"/>
      <c r="J37" s="402"/>
      <c r="K37" s="414" t="s">
        <v>231</v>
      </c>
      <c r="L37" s="453" t="n">
        <v>0</v>
      </c>
      <c r="M37" s="405" t="n">
        <v>7200</v>
      </c>
    </row>
    <row r="38" customFormat="false" ht="21" hidden="false" customHeight="false" outlineLevel="0" collapsed="false">
      <c r="A38" s="440"/>
      <c r="B38" s="405"/>
      <c r="C38" s="421"/>
      <c r="D38" s="388"/>
      <c r="E38" s="440"/>
      <c r="F38" s="405"/>
      <c r="G38" s="422"/>
      <c r="H38" s="487"/>
      <c r="I38" s="403"/>
      <c r="J38" s="403"/>
      <c r="K38" s="431"/>
      <c r="L38" s="405"/>
      <c r="M38" s="405"/>
    </row>
    <row r="39" customFormat="false" ht="21" hidden="false" customHeight="false" outlineLevel="0" collapsed="false">
      <c r="A39" s="440"/>
      <c r="B39" s="405"/>
      <c r="C39" s="421"/>
      <c r="D39" s="388"/>
      <c r="E39" s="440"/>
      <c r="F39" s="405"/>
      <c r="G39" s="422"/>
      <c r="H39" s="487"/>
      <c r="I39" s="403"/>
      <c r="J39" s="403"/>
      <c r="K39" s="424"/>
      <c r="L39" s="497"/>
      <c r="M39" s="425"/>
    </row>
    <row r="40" customFormat="false" ht="21" hidden="false" customHeight="false" outlineLevel="0" collapsed="false">
      <c r="A40" s="440"/>
      <c r="B40" s="405"/>
      <c r="C40" s="421"/>
      <c r="D40" s="388"/>
      <c r="E40" s="440"/>
      <c r="F40" s="405"/>
      <c r="G40" s="422"/>
      <c r="H40" s="487"/>
      <c r="I40" s="403"/>
      <c r="J40" s="403"/>
      <c r="K40" s="431" t="s">
        <v>232</v>
      </c>
      <c r="L40" s="498" t="n">
        <v>0</v>
      </c>
      <c r="M40" s="499" t="n">
        <v>3192086</v>
      </c>
    </row>
    <row r="41" customFormat="false" ht="21" hidden="false" customHeight="false" outlineLevel="0" collapsed="false">
      <c r="A41" s="440"/>
      <c r="B41" s="500"/>
      <c r="C41" s="501"/>
      <c r="D41" s="388"/>
      <c r="E41" s="388"/>
      <c r="F41" s="500"/>
      <c r="G41" s="502"/>
      <c r="H41" s="487"/>
      <c r="I41" s="503"/>
      <c r="J41" s="503"/>
      <c r="L41" s="500"/>
      <c r="M41" s="500"/>
    </row>
    <row r="42" customFormat="false" ht="21.75" hidden="false" customHeight="false" outlineLevel="0" collapsed="false">
      <c r="A42" s="463" t="s">
        <v>215</v>
      </c>
      <c r="B42" s="504" t="n">
        <v>351798.24</v>
      </c>
      <c r="C42" s="505" t="n">
        <v>3708793.54</v>
      </c>
      <c r="D42" s="457"/>
      <c r="E42" s="458" t="s">
        <v>215</v>
      </c>
      <c r="F42" s="506" t="n">
        <v>2111422.31</v>
      </c>
      <c r="G42" s="460" t="n">
        <v>7463492.2</v>
      </c>
      <c r="H42" s="507" t="s">
        <v>215</v>
      </c>
      <c r="I42" s="508" t="n">
        <v>107451.75</v>
      </c>
      <c r="J42" s="509" t="n">
        <v>2284922.84</v>
      </c>
      <c r="K42" s="510" t="s">
        <v>215</v>
      </c>
      <c r="L42" s="465" t="n">
        <v>0</v>
      </c>
      <c r="M42" s="465" t="n">
        <v>3192086</v>
      </c>
    </row>
    <row r="43" customFormat="false" ht="21.75" hidden="false" customHeight="false" outlineLevel="0" collapsed="false">
      <c r="A43" s="511"/>
      <c r="B43" s="512"/>
      <c r="C43" s="513"/>
      <c r="D43" s="417"/>
      <c r="E43" s="514"/>
      <c r="F43" s="515"/>
      <c r="G43" s="516"/>
      <c r="H43" s="517"/>
      <c r="I43" s="518"/>
      <c r="J43" s="519"/>
      <c r="K43" s="511"/>
      <c r="L43" s="520"/>
      <c r="M43" s="520"/>
    </row>
    <row r="44" s="526" customFormat="true" ht="21.75" hidden="false" customHeight="false" outlineLevel="0" collapsed="false">
      <c r="A44" s="511"/>
      <c r="B44" s="514"/>
      <c r="C44" s="521"/>
      <c r="D44" s="417"/>
      <c r="E44" s="522"/>
      <c r="F44" s="523"/>
      <c r="G44" s="524"/>
      <c r="H44" s="521"/>
      <c r="I44" s="521"/>
      <c r="J44" s="521"/>
      <c r="K44" s="398"/>
      <c r="L44" s="398"/>
      <c r="M44" s="525"/>
    </row>
    <row r="45" customFormat="false" ht="21.75" hidden="false" customHeight="false" outlineLevel="0" collapsed="false">
      <c r="A45" s="466" t="s">
        <v>172</v>
      </c>
      <c r="B45" s="467" t="s">
        <v>178</v>
      </c>
      <c r="C45" s="468" t="s">
        <v>179</v>
      </c>
      <c r="D45" s="468" t="s">
        <v>173</v>
      </c>
      <c r="E45" s="468" t="s">
        <v>216</v>
      </c>
      <c r="F45" s="469" t="s">
        <v>178</v>
      </c>
      <c r="G45" s="470" t="s">
        <v>179</v>
      </c>
      <c r="H45" s="468" t="s">
        <v>217</v>
      </c>
      <c r="I45" s="467" t="s">
        <v>178</v>
      </c>
      <c r="J45" s="468" t="s">
        <v>179</v>
      </c>
      <c r="K45" s="466" t="s">
        <v>104</v>
      </c>
      <c r="L45" s="527" t="s">
        <v>178</v>
      </c>
      <c r="M45" s="528" t="s">
        <v>179</v>
      </c>
    </row>
    <row r="46" customFormat="false" ht="21.75" hidden="false" customHeight="false" outlineLevel="0" collapsed="false">
      <c r="A46" s="473" t="s">
        <v>218</v>
      </c>
      <c r="B46" s="529" t="n">
        <v>351798.24</v>
      </c>
      <c r="C46" s="408" t="n">
        <v>3708793.54</v>
      </c>
      <c r="D46" s="393"/>
      <c r="E46" s="476" t="s">
        <v>218</v>
      </c>
      <c r="F46" s="529" t="n">
        <v>2111422.31</v>
      </c>
      <c r="G46" s="529" t="n">
        <v>7463492.2</v>
      </c>
      <c r="H46" s="476" t="s">
        <v>218</v>
      </c>
      <c r="I46" s="477" t="n">
        <v>107451.75</v>
      </c>
      <c r="J46" s="530" t="n">
        <v>2284922.84</v>
      </c>
      <c r="K46" s="531" t="s">
        <v>218</v>
      </c>
      <c r="L46" s="532" t="n">
        <v>0</v>
      </c>
      <c r="M46" s="533" t="n">
        <v>3192086</v>
      </c>
    </row>
    <row r="47" customFormat="false" ht="21" hidden="false" customHeight="false" outlineLevel="0" collapsed="false">
      <c r="A47" s="473"/>
      <c r="B47" s="483"/>
      <c r="C47" s="405"/>
      <c r="D47" s="388"/>
      <c r="E47" s="480"/>
      <c r="F47" s="534"/>
      <c r="G47" s="405"/>
      <c r="H47" s="485"/>
      <c r="I47" s="399"/>
      <c r="J47" s="399"/>
      <c r="K47" s="535" t="s">
        <v>233</v>
      </c>
      <c r="L47" s="405"/>
      <c r="M47" s="421"/>
    </row>
    <row r="48" customFormat="false" ht="21" hidden="false" customHeight="false" outlineLevel="0" collapsed="false">
      <c r="A48" s="440"/>
      <c r="B48" s="405"/>
      <c r="C48" s="405"/>
      <c r="D48" s="388"/>
      <c r="E48" s="388"/>
      <c r="F48" s="405"/>
      <c r="G48" s="422"/>
      <c r="H48" s="487"/>
      <c r="I48" s="403"/>
      <c r="J48" s="403"/>
      <c r="K48" s="536" t="s">
        <v>234</v>
      </c>
      <c r="L48" s="405"/>
      <c r="M48" s="422"/>
    </row>
    <row r="49" customFormat="false" ht="21" hidden="false" customHeight="false" outlineLevel="0" collapsed="false">
      <c r="A49" s="440"/>
      <c r="B49" s="405"/>
      <c r="C49" s="405"/>
      <c r="D49" s="388"/>
      <c r="E49" s="388"/>
      <c r="F49" s="405"/>
      <c r="G49" s="422"/>
      <c r="H49" s="487"/>
      <c r="I49" s="403"/>
      <c r="J49" s="403"/>
      <c r="K49" s="414" t="s">
        <v>235</v>
      </c>
      <c r="L49" s="405" t="n">
        <v>0</v>
      </c>
      <c r="M49" s="422" t="n">
        <v>0</v>
      </c>
    </row>
    <row r="50" customFormat="false" ht="21" hidden="false" customHeight="false" outlineLevel="0" collapsed="false">
      <c r="A50" s="440"/>
      <c r="B50" s="405"/>
      <c r="C50" s="488"/>
      <c r="D50" s="423"/>
      <c r="E50" s="388"/>
      <c r="F50" s="405"/>
      <c r="G50" s="421"/>
      <c r="H50" s="434"/>
      <c r="I50" s="402"/>
      <c r="J50" s="402"/>
      <c r="K50" s="414" t="s">
        <v>236</v>
      </c>
      <c r="L50" s="405" t="n">
        <v>0</v>
      </c>
      <c r="M50" s="422" t="n">
        <v>600</v>
      </c>
    </row>
    <row r="51" customFormat="false" ht="21" hidden="false" customHeight="false" outlineLevel="0" collapsed="false">
      <c r="A51" s="440"/>
      <c r="B51" s="405"/>
      <c r="C51" s="405"/>
      <c r="D51" s="388"/>
      <c r="E51" s="388"/>
      <c r="F51" s="405"/>
      <c r="G51" s="422"/>
      <c r="H51" s="487"/>
      <c r="I51" s="403"/>
      <c r="J51" s="403"/>
      <c r="K51" s="414" t="s">
        <v>237</v>
      </c>
      <c r="L51" s="405" t="n">
        <v>0</v>
      </c>
      <c r="M51" s="444" t="n">
        <v>45200</v>
      </c>
    </row>
    <row r="52" customFormat="false" ht="21" hidden="false" customHeight="false" outlineLevel="0" collapsed="false">
      <c r="A52" s="385"/>
      <c r="B52" s="494"/>
      <c r="C52" s="421"/>
      <c r="D52" s="388"/>
      <c r="E52" s="388"/>
      <c r="F52" s="405"/>
      <c r="G52" s="422"/>
      <c r="H52" s="487"/>
      <c r="I52" s="403"/>
      <c r="J52" s="403"/>
      <c r="K52" s="537" t="s">
        <v>238</v>
      </c>
      <c r="L52" s="405" t="n">
        <v>0</v>
      </c>
      <c r="M52" s="444" t="n">
        <v>18365.3</v>
      </c>
    </row>
    <row r="53" customFormat="false" ht="21" hidden="false" customHeight="false" outlineLevel="0" collapsed="false">
      <c r="A53" s="440"/>
      <c r="B53" s="405"/>
      <c r="C53" s="422"/>
      <c r="D53" s="423"/>
      <c r="E53" s="388"/>
      <c r="F53" s="405"/>
      <c r="G53" s="422"/>
      <c r="H53" s="487"/>
      <c r="I53" s="403"/>
      <c r="J53" s="403"/>
      <c r="K53" s="414" t="s">
        <v>239</v>
      </c>
      <c r="L53" s="405" t="n">
        <v>4250</v>
      </c>
      <c r="M53" s="444" t="n">
        <v>75296</v>
      </c>
    </row>
    <row r="54" customFormat="false" ht="21" hidden="false" customHeight="false" outlineLevel="0" collapsed="false">
      <c r="A54" s="440"/>
      <c r="B54" s="495"/>
      <c r="C54" s="422"/>
      <c r="D54" s="388" t="s">
        <v>84</v>
      </c>
      <c r="E54" s="388"/>
      <c r="F54" s="405"/>
      <c r="G54" s="422"/>
      <c r="H54" s="487"/>
      <c r="I54" s="403"/>
      <c r="J54" s="403"/>
      <c r="K54" s="414" t="s">
        <v>240</v>
      </c>
      <c r="L54" s="405" t="n">
        <v>0</v>
      </c>
      <c r="M54" s="444" t="n">
        <v>0</v>
      </c>
    </row>
    <row r="55" customFormat="false" ht="21" hidden="false" customHeight="false" outlineLevel="0" collapsed="false">
      <c r="A55" s="440"/>
      <c r="B55" s="421"/>
      <c r="C55" s="422"/>
      <c r="D55" s="423"/>
      <c r="E55" s="388"/>
      <c r="F55" s="405"/>
      <c r="G55" s="422"/>
      <c r="H55" s="487"/>
      <c r="I55" s="403"/>
      <c r="J55" s="403"/>
      <c r="K55" s="414" t="s">
        <v>241</v>
      </c>
      <c r="L55" s="405" t="n">
        <v>0</v>
      </c>
      <c r="M55" s="444" t="n">
        <v>0</v>
      </c>
    </row>
    <row r="56" customFormat="false" ht="21" hidden="false" customHeight="false" outlineLevel="0" collapsed="false">
      <c r="A56" s="440"/>
      <c r="B56" s="405"/>
      <c r="C56" s="421"/>
      <c r="D56" s="388"/>
      <c r="E56" s="388"/>
      <c r="F56" s="405"/>
      <c r="G56" s="422"/>
      <c r="H56" s="487"/>
      <c r="I56" s="403"/>
      <c r="J56" s="403"/>
      <c r="K56" s="538"/>
      <c r="L56" s="539"/>
      <c r="M56" s="540"/>
    </row>
    <row r="57" customFormat="false" ht="21" hidden="false" customHeight="false" outlineLevel="0" collapsed="false">
      <c r="A57" s="440"/>
      <c r="B57" s="405"/>
      <c r="C57" s="421"/>
      <c r="D57" s="388"/>
      <c r="E57" s="388"/>
      <c r="F57" s="405"/>
      <c r="G57" s="422"/>
      <c r="H57" s="487"/>
      <c r="I57" s="403"/>
      <c r="J57" s="403"/>
      <c r="K57" s="431" t="s">
        <v>242</v>
      </c>
      <c r="L57" s="541" t="n">
        <v>4250</v>
      </c>
      <c r="M57" s="541" t="n">
        <v>139461.3</v>
      </c>
    </row>
    <row r="58" customFormat="false" ht="21" hidden="false" customHeight="false" outlineLevel="0" collapsed="false">
      <c r="A58" s="440"/>
      <c r="B58" s="405"/>
      <c r="C58" s="421"/>
      <c r="D58" s="388"/>
      <c r="E58" s="388"/>
      <c r="F58" s="405"/>
      <c r="G58" s="421"/>
      <c r="H58" s="434"/>
      <c r="I58" s="402"/>
      <c r="J58" s="402"/>
      <c r="K58" s="388"/>
      <c r="L58" s="542"/>
      <c r="M58" s="542"/>
    </row>
    <row r="59" customFormat="false" ht="21" hidden="false" customHeight="false" outlineLevel="0" collapsed="false">
      <c r="A59" s="440"/>
      <c r="B59" s="405"/>
      <c r="C59" s="421"/>
      <c r="D59" s="388"/>
      <c r="E59" s="440"/>
      <c r="F59" s="405"/>
      <c r="G59" s="422"/>
      <c r="H59" s="487"/>
      <c r="I59" s="403"/>
      <c r="J59" s="403"/>
      <c r="K59" s="388" t="s">
        <v>243</v>
      </c>
      <c r="L59" s="405"/>
      <c r="M59" s="422"/>
    </row>
    <row r="60" customFormat="false" ht="21" hidden="false" customHeight="false" outlineLevel="0" collapsed="false">
      <c r="A60" s="440"/>
      <c r="B60" s="405"/>
      <c r="C60" s="421"/>
      <c r="D60" s="388"/>
      <c r="E60" s="440"/>
      <c r="F60" s="405"/>
      <c r="G60" s="422"/>
      <c r="H60" s="487"/>
      <c r="I60" s="403"/>
      <c r="J60" s="403"/>
      <c r="K60" s="414" t="s">
        <v>244</v>
      </c>
      <c r="L60" s="453" t="n">
        <v>347548.24</v>
      </c>
      <c r="M60" s="427" t="n">
        <v>377246.24</v>
      </c>
    </row>
    <row r="61" customFormat="false" ht="21" hidden="false" customHeight="false" outlineLevel="0" collapsed="false">
      <c r="A61" s="440"/>
      <c r="B61" s="405"/>
      <c r="C61" s="421"/>
      <c r="D61" s="388"/>
      <c r="E61" s="440"/>
      <c r="F61" s="405" t="s">
        <v>245</v>
      </c>
      <c r="G61" s="422"/>
      <c r="H61" s="487"/>
      <c r="I61" s="403"/>
      <c r="J61" s="403"/>
      <c r="K61" s="431" t="s">
        <v>246</v>
      </c>
      <c r="L61" s="543" t="n">
        <v>347548.24</v>
      </c>
      <c r="M61" s="543" t="n">
        <v>377246.24</v>
      </c>
    </row>
    <row r="62" customFormat="false" ht="21" hidden="false" customHeight="false" outlineLevel="0" collapsed="false">
      <c r="A62" s="440"/>
      <c r="B62" s="500"/>
      <c r="C62" s="501"/>
      <c r="D62" s="388"/>
      <c r="E62" s="388"/>
      <c r="F62" s="500"/>
      <c r="G62" s="502"/>
      <c r="H62" s="544"/>
      <c r="I62" s="545"/>
      <c r="J62" s="545"/>
      <c r="L62" s="447"/>
      <c r="M62" s="546"/>
    </row>
    <row r="63" customFormat="false" ht="21.75" hidden="false" customHeight="false" outlineLevel="0" collapsed="false">
      <c r="A63" s="463" t="s">
        <v>53</v>
      </c>
      <c r="B63" s="504" t="n">
        <v>351798.24</v>
      </c>
      <c r="C63" s="505" t="n">
        <v>3708793.54</v>
      </c>
      <c r="D63" s="457"/>
      <c r="E63" s="547" t="s">
        <v>247</v>
      </c>
      <c r="F63" s="548" t="n">
        <v>2111422.31</v>
      </c>
      <c r="G63" s="460" t="n">
        <v>7463492.2</v>
      </c>
      <c r="H63" s="549" t="s">
        <v>53</v>
      </c>
      <c r="I63" s="550" t="n">
        <v>107451.75</v>
      </c>
      <c r="J63" s="551" t="n">
        <v>2284922.84</v>
      </c>
      <c r="K63" s="547" t="s">
        <v>248</v>
      </c>
      <c r="L63" s="548" t="n">
        <v>351798.24</v>
      </c>
      <c r="M63" s="552" t="n">
        <v>3708793.54</v>
      </c>
    </row>
    <row r="64" customFormat="false" ht="21.75" hidden="false" customHeight="false" outlineLevel="0" collapsed="false"/>
    <row r="65" s="379" customFormat="true" ht="21" hidden="false" customHeight="false" outlineLevel="0" collapsed="false">
      <c r="A65" s="378"/>
      <c r="B65" s="378"/>
      <c r="C65" s="378"/>
      <c r="D65" s="378"/>
      <c r="E65" s="378"/>
      <c r="F65" s="378"/>
      <c r="G65" s="553"/>
      <c r="H65" s="553"/>
      <c r="I65" s="553"/>
      <c r="J65" s="553"/>
      <c r="N65" s="380"/>
      <c r="O65" s="380"/>
      <c r="P65" s="380"/>
      <c r="Q65" s="380"/>
    </row>
    <row r="99" s="378" customFormat="true" ht="21" hidden="false" customHeight="false" outlineLevel="0" collapsed="false">
      <c r="B99" s="554" t="s">
        <v>249</v>
      </c>
      <c r="K99" s="379"/>
      <c r="L99" s="379"/>
      <c r="M99" s="379"/>
      <c r="N99" s="380"/>
      <c r="O99" s="380"/>
      <c r="P99" s="380"/>
      <c r="Q99" s="380"/>
    </row>
  </sheetData>
  <mergeCells count="8">
    <mergeCell ref="A1:M1"/>
    <mergeCell ref="A2:M2"/>
    <mergeCell ref="A3:M3"/>
    <mergeCell ref="A4:M4"/>
    <mergeCell ref="B5:C5"/>
    <mergeCell ref="F5:G5"/>
    <mergeCell ref="I5:J5"/>
    <mergeCell ref="L5:M5"/>
  </mergeCells>
  <printOptions headings="false" gridLines="false" gridLinesSet="true" horizontalCentered="false" verticalCentered="false"/>
  <pageMargins left="0.354166666666667" right="0.354166666666667" top="0.984027777777778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4:06:24Z</dcterms:created>
  <dc:creator>PcAnna</dc:creator>
  <dc:description/>
  <dc:language>en-US</dc:language>
  <cp:lastModifiedBy>FHT-C387</cp:lastModifiedBy>
  <dcterms:modified xsi:type="dcterms:W3CDTF">2015-02-23T04:41:25Z</dcterms:modified>
  <cp:revision>0</cp:revision>
  <dc:subject/>
  <dc:title/>
</cp:coreProperties>
</file>