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สำหรับการเงิน" sheetId="1" state="hidden" r:id="rId2"/>
    <sheet name="แนวการคิดHPM" sheetId="2" state="visible" r:id="rId3"/>
    <sheet name="แนวการคิดT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3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4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,2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</xdr:row>
                <xdr:rowOff>14</xdr:rowOff>
              </xdr:from>
              <xdr:to>
                <xdr:col>21</xdr:col>
                <xdr:colOff>50</xdr:colOff>
                <xdr:row>27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,6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2,8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12</xdr:rowOff>
              </xdr:from>
              <xdr:to>
                <xdr:col>21</xdr:col>
                <xdr:colOff>55</xdr:colOff>
                <xdr:row>27</xdr:row>
                <xdr:rowOff>1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,5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,0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8</xdr:row>
                <xdr:rowOff>12</xdr:rowOff>
              </xdr:from>
              <xdr:to>
                <xdr:col>22</xdr:col>
                <xdr:colOff>30</xdr:colOff>
                <xdr:row>30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2"/>
          </rPr>
          <t xml:space="preserve">400 </t>
        </r>
        <r>
          <rPr>
            <b val="true"/>
            <sz val="8"/>
            <color rgb="FF000000"/>
            <rFont val="Noto Sans"/>
            <family val="2"/>
          </rPr>
          <t xml:space="preserve">บาทต่อปีการศึกษา ยอดรวม </t>
        </r>
        <r>
          <rPr>
            <b val="true"/>
            <sz val="8"/>
            <color rgb="FF000000"/>
            <rFont val="Tahoma"/>
            <family val="2"/>
          </rPr>
          <t xml:space="preserve">1,6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14</xdr:rowOff>
              </xdr:from>
              <xdr:to>
                <xdr:col>22</xdr:col>
                <xdr:colOff>40</xdr:colOff>
                <xdr:row>34</xdr:row>
                <xdr:rowOff>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,6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2</xdr:rowOff>
              </xdr:from>
              <xdr:to>
                <xdr:col>20</xdr:col>
                <xdr:colOff>26</xdr:colOff>
                <xdr:row>36</xdr:row>
                <xdr:rowOff>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,4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11</xdr:rowOff>
              </xdr:from>
              <xdr:to>
                <xdr:col>21</xdr:col>
                <xdr:colOff>58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4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,2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2</xdr:row>
                <xdr:rowOff>13</xdr:rowOff>
              </xdr:from>
              <xdr:to>
                <xdr:col>19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,6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2,8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3</xdr:row>
                <xdr:rowOff>11</xdr:rowOff>
              </xdr:from>
              <xdr:to>
                <xdr:col>19</xdr:col>
                <xdr:colOff>71</xdr:colOff>
                <xdr:row>25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,5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,0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6</xdr:row>
                <xdr:rowOff>13</xdr:rowOff>
              </xdr:from>
              <xdr:to>
                <xdr:col>20</xdr:col>
                <xdr:colOff>38</xdr:colOff>
                <xdr:row>28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2"/>
          </rPr>
          <t xml:space="preserve">400 </t>
        </r>
        <r>
          <rPr>
            <b val="true"/>
            <sz val="8"/>
            <color rgb="FF000000"/>
            <rFont val="Noto Sans"/>
            <family val="2"/>
          </rPr>
          <t xml:space="preserve">บาทต่อปีการศึกษา ยอดรวม </t>
        </r>
        <r>
          <rPr>
            <b val="true"/>
            <sz val="8"/>
            <color rgb="FF000000"/>
            <rFont val="Tahoma"/>
            <family val="2"/>
          </rPr>
          <t xml:space="preserve">1,6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9</xdr:row>
                <xdr:rowOff>13</xdr:rowOff>
              </xdr:from>
              <xdr:to>
                <xdr:col>20</xdr:col>
                <xdr:colOff>49</xdr:colOff>
                <xdr:row>31</xdr:row>
                <xdr:rowOff>2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,6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3</xdr:row>
                <xdr:rowOff>11</xdr:rowOff>
              </xdr:from>
              <xdr:to>
                <xdr:col>18</xdr:col>
                <xdr:colOff>23</xdr:colOff>
                <xdr:row>37</xdr:row>
                <xdr:rowOff>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,4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4</xdr:row>
                <xdr:rowOff>10</xdr:rowOff>
              </xdr:from>
              <xdr:to>
                <xdr:col>19</xdr:col>
                <xdr:colOff>74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4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,2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2</xdr:row>
                <xdr:rowOff>13</xdr:rowOff>
              </xdr:from>
              <xdr:to>
                <xdr:col>20</xdr:col>
                <xdr:colOff>11</xdr:colOff>
                <xdr:row>25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,6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2,8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3</xdr:row>
                <xdr:rowOff>11</xdr:rowOff>
              </xdr:from>
              <xdr:to>
                <xdr:col>20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,5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,0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</xdr:row>
                <xdr:rowOff>13</xdr:rowOff>
              </xdr:from>
              <xdr:to>
                <xdr:col>20</xdr:col>
                <xdr:colOff>58</xdr:colOff>
                <xdr:row>28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2"/>
          </rPr>
          <t xml:space="preserve">400 </t>
        </r>
        <r>
          <rPr>
            <b val="true"/>
            <sz val="8"/>
            <color rgb="FF000000"/>
            <rFont val="Noto Sans"/>
            <family val="2"/>
          </rPr>
          <t xml:space="preserve">บาทต่อปีการศึกษา ยอดรวม </t>
        </r>
        <r>
          <rPr>
            <b val="true"/>
            <sz val="8"/>
            <color rgb="FF000000"/>
            <rFont val="Tahoma"/>
            <family val="2"/>
          </rPr>
          <t xml:space="preserve">1,6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9</xdr:row>
                <xdr:rowOff>13</xdr:rowOff>
              </xdr:from>
              <xdr:to>
                <xdr:col>20</xdr:col>
                <xdr:colOff>69</xdr:colOff>
                <xdr:row>31</xdr:row>
                <xdr:rowOff>2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,6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3</xdr:row>
                <xdr:rowOff>11</xdr:rowOff>
              </xdr:from>
              <xdr:to>
                <xdr:col>18</xdr:col>
                <xdr:colOff>25</xdr:colOff>
                <xdr:row>37</xdr:row>
                <xdr:rowOff>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Noto Sans"/>
            <family val="2"/>
          </rPr>
          <t xml:space="preserve">เดิมคิ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00 </t>
        </r>
        <r>
          <rPr>
            <b val="true"/>
            <sz val="8"/>
            <color rgb="FF000000"/>
            <rFont val="Noto Sans"/>
            <family val="2"/>
          </rPr>
          <t xml:space="preserve">บาทต่อภาคการศึกษ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คิดเพียง 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8 </t>
        </r>
        <r>
          <rPr>
            <b val="true"/>
            <sz val="8"/>
            <color rgb="FF000000"/>
            <rFont val="Noto Sans"/>
            <family val="2"/>
          </rPr>
          <t xml:space="preserve">ภาคการศึกษา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) </t>
        </r>
        <r>
          <rPr>
            <b val="true"/>
            <sz val="8"/>
            <color rgb="FF000000"/>
            <rFont val="Noto Sans"/>
            <family val="2"/>
          </rPr>
          <t xml:space="preserve">ยอดรวม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,400 </t>
        </r>
        <r>
          <rPr>
            <b val="true"/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4</xdr:row>
                <xdr:rowOff>10</xdr:rowOff>
              </xdr:from>
              <xdr:to>
                <xdr:col>20</xdr:col>
                <xdr:colOff>19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66">
  <si>
    <r>
      <rPr>
        <b val="true"/>
        <sz val="14"/>
        <rFont val="Noto Sans Devanagari"/>
        <family val="2"/>
      </rPr>
      <t xml:space="preserve">ประมาณการค่าลงทะเบียนเรียน  หลักสูตรบริหารธุรกิจบัณฑิต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สำหรับนักศึกษารหัส </t>
    </r>
    <r>
      <rPr>
        <b val="true"/>
        <sz val="14"/>
        <rFont val="Browallia New"/>
        <family val="2"/>
      </rPr>
      <t xml:space="preserve">5430XXXXXX)</t>
    </r>
  </si>
  <si>
    <r>
      <rPr>
        <b val="true"/>
        <sz val="14"/>
        <rFont val="Noto Sans Devanagari"/>
        <family val="2"/>
      </rPr>
      <t xml:space="preserve">  สาขาวิชาการจัดการการบริการ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นานาชาติ</t>
    </r>
    <r>
      <rPr>
        <b val="true"/>
        <sz val="14"/>
        <rFont val="Browallia New"/>
        <family val="2"/>
      </rPr>
      <t xml:space="preserve">) B.B.A. (Hospitality Management) </t>
    </r>
    <r>
      <rPr>
        <b val="true"/>
        <sz val="14"/>
        <rFont val="Noto Sans Devanagari"/>
        <family val="2"/>
      </rPr>
      <t xml:space="preserve">และสาขาวิชาการจัดการการท่องเที่ยว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นานาชาติ</t>
    </r>
    <r>
      <rPr>
        <b val="true"/>
        <sz val="14"/>
        <rFont val="Browallia New"/>
        <family val="2"/>
      </rPr>
      <t xml:space="preserve">) B.B.A. (Tourism Management)</t>
    </r>
  </si>
  <si>
    <t xml:space="preserve">รายการค่าธรรมเนียม</t>
  </si>
  <si>
    <r>
      <rPr>
        <sz val="12"/>
        <rFont val="Noto Sans Devanagari"/>
        <family val="2"/>
      </rPr>
      <t xml:space="preserve">ชั้นปีที่  </t>
    </r>
    <r>
      <rPr>
        <sz val="12"/>
        <rFont val="Browallia New"/>
        <family val="2"/>
      </rPr>
      <t xml:space="preserve">1</t>
    </r>
  </si>
  <si>
    <r>
      <rPr>
        <sz val="12"/>
        <rFont val="Noto Sans Devanagari"/>
        <family val="2"/>
      </rPr>
      <t xml:space="preserve">ชั้นปีที่  </t>
    </r>
    <r>
      <rPr>
        <sz val="12"/>
        <rFont val="Browallia New"/>
        <family val="2"/>
      </rPr>
      <t xml:space="preserve">2  </t>
    </r>
  </si>
  <si>
    <r>
      <rPr>
        <sz val="12"/>
        <rFont val="Noto Sans Devanagari"/>
        <family val="2"/>
      </rPr>
      <t xml:space="preserve">ชั้นปีที่  </t>
    </r>
    <r>
      <rPr>
        <sz val="12"/>
        <rFont val="Browallia New"/>
        <family val="2"/>
      </rPr>
      <t xml:space="preserve">3</t>
    </r>
  </si>
  <si>
    <r>
      <rPr>
        <sz val="12"/>
        <rFont val="Noto Sans Devanagari"/>
        <family val="2"/>
      </rPr>
      <t xml:space="preserve">ชั้นปีที่  </t>
    </r>
    <r>
      <rPr>
        <sz val="12"/>
        <rFont val="Browallia New"/>
        <family val="2"/>
      </rPr>
      <t xml:space="preserve">4</t>
    </r>
  </si>
  <si>
    <t xml:space="preserve">รวมตลอด</t>
  </si>
  <si>
    <t xml:space="preserve">ค่าธรรมเนียมฯ</t>
  </si>
  <si>
    <t xml:space="preserve">การศึกษา</t>
  </si>
  <si>
    <r>
      <rPr>
        <sz val="12"/>
        <rFont val="Noto Sans Devanagari"/>
        <family val="2"/>
      </rPr>
      <t xml:space="preserve">ภาคเรียน </t>
    </r>
    <r>
      <rPr>
        <sz val="12"/>
        <rFont val="Browallia New"/>
        <family val="2"/>
      </rPr>
      <t xml:space="preserve">1</t>
    </r>
  </si>
  <si>
    <r>
      <rPr>
        <sz val="12"/>
        <rFont val="Noto Sans Devanagari"/>
        <family val="2"/>
      </rPr>
      <t xml:space="preserve">ภาคเรียน </t>
    </r>
    <r>
      <rPr>
        <sz val="12"/>
        <rFont val="Browallia New"/>
        <family val="2"/>
      </rPr>
      <t xml:space="preserve">2</t>
    </r>
  </si>
  <si>
    <r>
      <rPr>
        <sz val="12"/>
        <rFont val="Noto Sans Devanagari"/>
        <family val="2"/>
      </rPr>
      <t xml:space="preserve">ภาคเรียน </t>
    </r>
    <r>
      <rPr>
        <sz val="12"/>
        <rFont val="Browallia New"/>
        <family val="2"/>
      </rPr>
      <t xml:space="preserve">3</t>
    </r>
  </si>
  <si>
    <t xml:space="preserve">หลักสูตร</t>
  </si>
  <si>
    <t xml:space="preserve">เฉลี่ยต่อปี</t>
  </si>
  <si>
    <t xml:space="preserve">เฉลี่ยต่อภาคเรียน</t>
  </si>
  <si>
    <t xml:space="preserve">ภาคฤดูร้อน</t>
  </si>
  <si>
    <t xml:space="preserve">รายได้คณะ</t>
  </si>
  <si>
    <t xml:space="preserve">หน่วยกิตบรรยาย</t>
  </si>
  <si>
    <t xml:space="preserve">หน่วยกิตปฏิบัติ</t>
  </si>
  <si>
    <r>
      <rPr>
        <b val="true"/>
        <sz val="12"/>
        <rFont val="Noto Sans Devanagari"/>
        <family val="2"/>
      </rPr>
      <t xml:space="preserve">     </t>
    </r>
    <r>
      <rPr>
        <u val="single"/>
        <sz val="12"/>
        <rFont val="Noto Sans Devanagari"/>
        <family val="2"/>
      </rPr>
      <t xml:space="preserve">รายรับทั่วไป</t>
    </r>
  </si>
  <si>
    <r>
      <rPr>
        <sz val="12"/>
        <rFont val="Browallia New"/>
        <family val="2"/>
      </rPr>
      <t xml:space="preserve">1.</t>
    </r>
    <r>
      <rPr>
        <sz val="12"/>
        <rFont val="Noto Sans Devanagari"/>
        <family val="2"/>
      </rPr>
      <t xml:space="preserve">ค่าหน่วยกิต </t>
    </r>
    <r>
      <rPr>
        <sz val="12"/>
        <rFont val="Browallia New"/>
        <family val="2"/>
      </rPr>
      <t xml:space="preserve">(</t>
    </r>
    <r>
      <rPr>
        <sz val="12"/>
        <rFont val="Noto Sans Devanagari"/>
        <family val="2"/>
      </rPr>
      <t xml:space="preserve">บรรยาย</t>
    </r>
    <r>
      <rPr>
        <sz val="12"/>
        <rFont val="Browallia New"/>
        <family val="2"/>
      </rPr>
      <t xml:space="preserve">@1,200  </t>
    </r>
    <r>
      <rPr>
        <sz val="12"/>
        <rFont val="Noto Sans Devanagari"/>
        <family val="2"/>
      </rPr>
      <t xml:space="preserve">ปฏิบัติ</t>
    </r>
    <r>
      <rPr>
        <sz val="12"/>
        <rFont val="Browallia New"/>
        <family val="2"/>
      </rPr>
      <t xml:space="preserve">@1,500)</t>
    </r>
  </si>
  <si>
    <r>
      <rPr>
        <sz val="12"/>
        <rFont val="Browallia New"/>
        <family val="2"/>
      </rPr>
      <t xml:space="preserve">2.</t>
    </r>
    <r>
      <rPr>
        <sz val="12"/>
        <rFont val="Noto Sans Devanagari"/>
        <family val="2"/>
      </rPr>
      <t xml:space="preserve">ค่าลงทะเบียนเรียนปรับพื้นฐานภาษาอังกฤษแบบเข้ม</t>
    </r>
  </si>
  <si>
    <r>
      <rPr>
        <sz val="12"/>
        <rFont val="Browallia New"/>
        <family val="2"/>
      </rPr>
      <t xml:space="preserve">3.</t>
    </r>
    <r>
      <rPr>
        <sz val="12"/>
        <rFont val="Noto Sans Devanagari"/>
        <family val="2"/>
      </rPr>
      <t xml:space="preserve">ค่าลงทะเบียนปรับพื้นฐานทางคณิตศาสตร์</t>
    </r>
  </si>
  <si>
    <r>
      <rPr>
        <sz val="12"/>
        <rFont val="Browallia New"/>
        <family val="2"/>
      </rPr>
      <t xml:space="preserve">4.</t>
    </r>
    <r>
      <rPr>
        <sz val="12"/>
        <rFont val="Noto Sans Devanagari"/>
        <family val="2"/>
      </rPr>
      <t xml:space="preserve">ค่าธรรมเนียมหลักสูตร </t>
    </r>
    <r>
      <rPr>
        <sz val="12"/>
        <rFont val="Browallia New"/>
        <family val="2"/>
      </rPr>
      <t xml:space="preserve">4,000/</t>
    </r>
    <r>
      <rPr>
        <sz val="12"/>
        <rFont val="Noto Sans Devanagari"/>
        <family val="2"/>
      </rPr>
      <t xml:space="preserve">ปีการศึกษา</t>
    </r>
  </si>
  <si>
    <r>
      <rPr>
        <sz val="12"/>
        <rFont val="Browallia New"/>
        <family val="2"/>
      </rPr>
      <t xml:space="preserve">5.</t>
    </r>
    <r>
      <rPr>
        <sz val="12"/>
        <rFont val="Noto Sans Devanagari"/>
        <family val="2"/>
      </rPr>
      <t xml:space="preserve">ผลต่าง</t>
    </r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Browallia New"/>
        <family val="2"/>
      </rPr>
      <t xml:space="preserve">[1]</t>
    </r>
  </si>
  <si>
    <r>
      <rPr>
        <sz val="12"/>
        <rFont val="Noto Sans Devanagari"/>
        <family val="2"/>
      </rPr>
      <t xml:space="preserve">     </t>
    </r>
    <r>
      <rPr>
        <u val="single"/>
        <sz val="12"/>
        <rFont val="Noto Sans Devanagari"/>
        <family val="2"/>
      </rPr>
      <t xml:space="preserve">รายรับมีเงื่อนไข</t>
    </r>
  </si>
  <si>
    <r>
      <rPr>
        <sz val="12"/>
        <rFont val="Browallia New"/>
        <family val="2"/>
      </rPr>
      <t xml:space="preserve">1.</t>
    </r>
    <r>
      <rPr>
        <sz val="12"/>
        <rFont val="Noto Sans Devanagari"/>
        <family val="2"/>
      </rPr>
      <t xml:space="preserve">ค่าธรรมเนียมการทดสอบความสามารถทางภาษา</t>
    </r>
  </si>
  <si>
    <r>
      <rPr>
        <sz val="12"/>
        <rFont val="Browallia New"/>
        <family val="2"/>
      </rPr>
      <t xml:space="preserve">2.</t>
    </r>
    <r>
      <rPr>
        <sz val="12"/>
        <rFont val="Noto Sans Devanagari"/>
        <family val="2"/>
      </rPr>
      <t xml:space="preserve">ค่าเอกสารประกอบการเรียนการสอน</t>
    </r>
  </si>
  <si>
    <r>
      <rPr>
        <sz val="12"/>
        <rFont val="Browallia New"/>
        <family val="2"/>
      </rPr>
      <t xml:space="preserve">3.</t>
    </r>
    <r>
      <rPr>
        <sz val="12"/>
        <rFont val="Noto Sans Devanagari"/>
        <family val="2"/>
      </rPr>
      <t xml:space="preserve">สหกิจและฝึกงานนักศึกษา</t>
    </r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Browallia New"/>
        <family val="2"/>
      </rPr>
      <t xml:space="preserve">[2]</t>
    </r>
  </si>
  <si>
    <t xml:space="preserve">รายได้สำนักงานวิทยาเขต</t>
  </si>
  <si>
    <r>
      <rPr>
        <sz val="12"/>
        <rFont val="Noto Sans Devanagari"/>
        <family val="2"/>
      </rPr>
      <t xml:space="preserve">     </t>
    </r>
    <r>
      <rPr>
        <u val="single"/>
        <sz val="12"/>
        <rFont val="Noto Sans Devanagari"/>
        <family val="2"/>
      </rPr>
      <t xml:space="preserve">รายรับทั่วไป</t>
    </r>
  </si>
  <si>
    <r>
      <rPr>
        <sz val="12"/>
        <rFont val="Browallia New"/>
        <family val="2"/>
      </rPr>
      <t xml:space="preserve">1.</t>
    </r>
    <r>
      <rPr>
        <sz val="12"/>
        <rFont val="Noto Sans Devanagari"/>
        <family val="2"/>
      </rPr>
      <t xml:space="preserve">ค่าบำรุงมหาวิทยาลัยส่วนกลาง</t>
    </r>
  </si>
  <si>
    <r>
      <rPr>
        <sz val="12"/>
        <rFont val="Browallia New"/>
        <family val="2"/>
      </rPr>
      <t xml:space="preserve">2.</t>
    </r>
    <r>
      <rPr>
        <sz val="12"/>
        <rFont val="Noto Sans Devanagari"/>
        <family val="2"/>
      </rPr>
      <t xml:space="preserve">ค่าบำรุงวิทยาเขต</t>
    </r>
  </si>
  <si>
    <r>
      <rPr>
        <sz val="12"/>
        <rFont val="Browallia New"/>
        <family val="2"/>
      </rPr>
      <t xml:space="preserve">3.</t>
    </r>
    <r>
      <rPr>
        <sz val="12"/>
        <rFont val="Noto Sans Devanagari"/>
        <family val="2"/>
      </rPr>
      <t xml:space="preserve">ค่าขึ้นทะเบียนเป็นนักศึกษา</t>
    </r>
  </si>
  <si>
    <r>
      <rPr>
        <sz val="12"/>
        <rFont val="Browallia New"/>
        <family val="2"/>
      </rPr>
      <t xml:space="preserve">5.</t>
    </r>
    <r>
      <rPr>
        <sz val="12"/>
        <rFont val="Noto Sans Devanagari"/>
        <family val="2"/>
      </rPr>
      <t xml:space="preserve">ค่าเอกสารลงทะเบียน</t>
    </r>
  </si>
  <si>
    <r>
      <rPr>
        <sz val="12"/>
        <rFont val="Browallia New"/>
        <family val="2"/>
      </rPr>
      <t xml:space="preserve">6.</t>
    </r>
    <r>
      <rPr>
        <sz val="12"/>
        <rFont val="Noto Sans Devanagari"/>
        <family val="2"/>
      </rPr>
      <t xml:space="preserve">ค่าธรรมเนียมพัฒนาคุณภาพการศึกษา </t>
    </r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Browallia New"/>
        <family val="2"/>
      </rPr>
      <t xml:space="preserve">[3]</t>
    </r>
  </si>
  <si>
    <r>
      <rPr>
        <sz val="12"/>
        <rFont val="Browallia New"/>
        <family val="2"/>
      </rPr>
      <t xml:space="preserve">1.</t>
    </r>
    <r>
      <rPr>
        <sz val="12"/>
        <rFont val="Noto Sans Devanagari"/>
        <family val="2"/>
      </rPr>
      <t xml:space="preserve">ค่าบำรุงกิจกรรม</t>
    </r>
  </si>
  <si>
    <r>
      <rPr>
        <sz val="12"/>
        <rFont val="Browallia New"/>
        <family val="2"/>
      </rPr>
      <t xml:space="preserve">2.</t>
    </r>
    <r>
      <rPr>
        <sz val="12"/>
        <rFont val="Noto Sans Devanagari"/>
        <family val="2"/>
      </rPr>
      <t xml:space="preserve">ค่าบำรุงเครือข่าย</t>
    </r>
  </si>
  <si>
    <r>
      <rPr>
        <sz val="12"/>
        <rFont val="Browallia New"/>
        <family val="2"/>
      </rPr>
      <t xml:space="preserve">3.</t>
    </r>
    <r>
      <rPr>
        <sz val="12"/>
        <rFont val="Noto Sans Devanagari"/>
        <family val="2"/>
      </rPr>
      <t xml:space="preserve">ค่าประกันทรัพย์สินมหาวิทยาลัย</t>
    </r>
  </si>
  <si>
    <r>
      <rPr>
        <sz val="12"/>
        <rFont val="Browallia New"/>
        <family val="2"/>
      </rPr>
      <t xml:space="preserve">4.</t>
    </r>
    <r>
      <rPr>
        <sz val="12"/>
        <rFont val="Noto Sans Devanagari"/>
        <family val="2"/>
      </rPr>
      <t xml:space="preserve">ค่าคู่มือนักศึกษา</t>
    </r>
  </si>
  <si>
    <r>
      <rPr>
        <sz val="12"/>
        <rFont val="Browallia New"/>
        <family val="2"/>
      </rPr>
      <t xml:space="preserve">5.</t>
    </r>
    <r>
      <rPr>
        <sz val="12"/>
        <rFont val="Noto Sans Devanagari"/>
        <family val="2"/>
      </rPr>
      <t xml:space="preserve">ค่าบัตรนักศึกษา</t>
    </r>
  </si>
  <si>
    <r>
      <rPr>
        <sz val="12"/>
        <rFont val="Browallia New"/>
        <family val="2"/>
      </rPr>
      <t xml:space="preserve">6.</t>
    </r>
    <r>
      <rPr>
        <sz val="12"/>
        <rFont val="Noto Sans Devanagari"/>
        <family val="2"/>
      </rPr>
      <t xml:space="preserve">ค่าบำรุงห้องสมุด</t>
    </r>
  </si>
  <si>
    <r>
      <rPr>
        <sz val="12"/>
        <rFont val="Browallia New"/>
        <family val="2"/>
      </rPr>
      <t xml:space="preserve">7.</t>
    </r>
    <r>
      <rPr>
        <sz val="12"/>
        <rFont val="Noto Sans Devanagari"/>
        <family val="2"/>
      </rPr>
      <t xml:space="preserve">ค่าบำรุงสุขภาพ</t>
    </r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Browallia New"/>
        <family val="2"/>
      </rPr>
      <t xml:space="preserve">[4]</t>
    </r>
  </si>
  <si>
    <r>
      <rPr>
        <b val="true"/>
        <sz val="12"/>
        <rFont val="Noto Sans Devanagari"/>
        <family val="2"/>
      </rPr>
      <t xml:space="preserve">รวมทั้งสิ้น </t>
    </r>
    <r>
      <rPr>
        <b val="true"/>
        <sz val="12"/>
        <rFont val="Browallia New"/>
        <family val="2"/>
      </rPr>
      <t xml:space="preserve">[1]+[2]+[3]+[4]</t>
    </r>
  </si>
  <si>
    <t xml:space="preserve">ค่าธรรมเนียมเฉลี่ยต่อภาคการศึกษา</t>
  </si>
  <si>
    <r>
      <rPr>
        <b val="true"/>
        <sz val="14"/>
        <rFont val="Noto Sans Devanagari"/>
        <family val="2"/>
      </rPr>
      <t xml:space="preserve">ประมาณการค่าลงทะเบียนเรียน  หลักสูตรบริหารธุรกิจบัณฑิต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สำหรับนักศึกษารหัส </t>
    </r>
    <r>
      <rPr>
        <b val="true"/>
        <sz val="14"/>
        <rFont val="Browallia New"/>
        <family val="2"/>
      </rPr>
      <t xml:space="preserve">5930XXXXXX)</t>
    </r>
  </si>
  <si>
    <r>
      <rPr>
        <b val="true"/>
        <sz val="14"/>
        <rFont val="Noto Sans Devanagari"/>
        <family val="2"/>
      </rPr>
      <t xml:space="preserve">  สาขาวิชาการจัดการการบริการ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นานาชาติ</t>
    </r>
    <r>
      <rPr>
        <b val="true"/>
        <sz val="14"/>
        <rFont val="Browallia New"/>
        <family val="2"/>
      </rPr>
      <t xml:space="preserve">) B.B.A. (Hospitality Management)</t>
    </r>
  </si>
  <si>
    <r>
      <rPr>
        <sz val="12"/>
        <rFont val="Browallia New"/>
        <family val="2"/>
      </rPr>
      <t xml:space="preserve">4.</t>
    </r>
    <r>
      <rPr>
        <sz val="12"/>
        <rFont val="Noto Sans Devanagari"/>
        <family val="2"/>
      </rPr>
      <t xml:space="preserve">ค่าส่งเสริมความเข้มแข็งของหลักสูตร</t>
    </r>
  </si>
  <si>
    <r>
      <rPr>
        <sz val="12"/>
        <rFont val="Browallia New"/>
        <family val="2"/>
      </rPr>
      <t xml:space="preserve">5.</t>
    </r>
    <r>
      <rPr>
        <sz val="12"/>
        <rFont val="Noto Sans Devanagari"/>
        <family val="2"/>
      </rPr>
      <t xml:space="preserve">ค่าคู่มือนักศึกษา</t>
    </r>
  </si>
  <si>
    <r>
      <rPr>
        <sz val="12"/>
        <rFont val="Browallia New"/>
        <family val="2"/>
      </rPr>
      <t xml:space="preserve">6.</t>
    </r>
    <r>
      <rPr>
        <sz val="12"/>
        <rFont val="Noto Sans Devanagari"/>
        <family val="2"/>
      </rPr>
      <t xml:space="preserve">ค่าบัตรนักศึกษา</t>
    </r>
  </si>
  <si>
    <r>
      <rPr>
        <sz val="12"/>
        <rFont val="Browallia New"/>
        <family val="2"/>
      </rPr>
      <t xml:space="preserve">7.</t>
    </r>
    <r>
      <rPr>
        <sz val="12"/>
        <rFont val="Noto Sans Devanagari"/>
        <family val="2"/>
      </rPr>
      <t xml:space="preserve">ค่าบำรุงเครือข่าย</t>
    </r>
  </si>
  <si>
    <r>
      <rPr>
        <sz val="12"/>
        <rFont val="Browallia New"/>
        <family val="2"/>
      </rPr>
      <t xml:space="preserve">4.</t>
    </r>
    <r>
      <rPr>
        <sz val="12"/>
        <rFont val="Noto Sans Devanagari"/>
        <family val="2"/>
      </rPr>
      <t xml:space="preserve">ค่าบำรุงห้องสมุด</t>
    </r>
  </si>
  <si>
    <r>
      <rPr>
        <sz val="12"/>
        <rFont val="Browallia New"/>
        <family val="2"/>
      </rPr>
      <t xml:space="preserve">8.</t>
    </r>
    <r>
      <rPr>
        <sz val="12"/>
        <rFont val="Noto Sans Devanagari"/>
        <family val="2"/>
      </rPr>
      <t xml:space="preserve">ค่าบำรุงสุขภาพ</t>
    </r>
  </si>
  <si>
    <r>
      <rPr>
        <b val="true"/>
        <sz val="12"/>
        <rFont val="Noto Sans Devanagari"/>
        <family val="2"/>
      </rPr>
      <t xml:space="preserve">กรณีที่ </t>
    </r>
    <r>
      <rPr>
        <b val="true"/>
        <sz val="12"/>
        <rFont val="Browallia New"/>
        <family val="2"/>
      </rPr>
      <t xml:space="preserve">1</t>
    </r>
    <r>
      <rPr>
        <sz val="12"/>
        <rFont val="Browallia New"/>
        <family val="2"/>
      </rPr>
      <t xml:space="preserve"> </t>
    </r>
    <r>
      <rPr>
        <sz val="12"/>
        <rFont val="Noto Sans Devanagari"/>
        <family val="2"/>
      </rPr>
      <t xml:space="preserve">คิดค่าธรรมเนียมเหมาจ่ายเท่ากันทุกภาคการศึกษา</t>
    </r>
    <r>
      <rPr>
        <sz val="12"/>
        <rFont val="Browallia New"/>
        <family val="2"/>
      </rPr>
      <t xml:space="preserve">(</t>
    </r>
    <r>
      <rPr>
        <sz val="12"/>
        <rFont val="Noto Sans Devanagari"/>
        <family val="2"/>
      </rPr>
      <t xml:space="preserve">จำนวน </t>
    </r>
    <r>
      <rPr>
        <sz val="12"/>
        <rFont val="Browallia New"/>
        <family val="2"/>
      </rPr>
      <t xml:space="preserve">10 </t>
    </r>
    <r>
      <rPr>
        <sz val="12"/>
        <rFont val="Noto Sans Devanagari"/>
        <family val="2"/>
      </rPr>
      <t xml:space="preserve">ภาคการศึกษา</t>
    </r>
    <r>
      <rPr>
        <sz val="12"/>
        <rFont val="Browallia New"/>
        <family val="2"/>
      </rPr>
      <t xml:space="preserve">)</t>
    </r>
  </si>
  <si>
    <t xml:space="preserve">ปัดเลขกลม</t>
  </si>
  <si>
    <r>
      <rPr>
        <sz val="12"/>
        <rFont val="Noto Sans Devanagari"/>
        <family val="2"/>
      </rPr>
      <t xml:space="preserve">ฝึกงานหรือภาคฤดูร้อน </t>
    </r>
    <r>
      <rPr>
        <sz val="12"/>
        <rFont val="Browallia New"/>
        <family val="2"/>
      </rPr>
      <t xml:space="preserve">39,000 </t>
    </r>
  </si>
  <si>
    <r>
      <rPr>
        <b val="true"/>
        <sz val="12"/>
        <rFont val="Noto Sans Devanagari"/>
        <family val="2"/>
      </rPr>
      <t xml:space="preserve">กรณีที่ </t>
    </r>
    <r>
      <rPr>
        <b val="true"/>
        <sz val="12"/>
        <rFont val="Browallia New"/>
        <family val="2"/>
      </rPr>
      <t xml:space="preserve">2 </t>
    </r>
    <r>
      <rPr>
        <sz val="12"/>
        <rFont val="Noto Sans Devanagari"/>
        <family val="2"/>
      </rPr>
      <t xml:space="preserve">คิดค่าธรรมเนียมเหมาจ่ายภารการศึกษาปกติจำนวน </t>
    </r>
    <r>
      <rPr>
        <sz val="12"/>
        <rFont val="Browallia New"/>
        <family val="2"/>
      </rPr>
      <t xml:space="preserve">6 </t>
    </r>
    <r>
      <rPr>
        <sz val="12"/>
        <rFont val="Noto Sans Devanagari"/>
        <family val="2"/>
      </rPr>
      <t xml:space="preserve">ภาคการศึกษาๆ ละ </t>
    </r>
    <r>
      <rPr>
        <sz val="12"/>
        <rFont val="Browallia New"/>
        <family val="2"/>
      </rPr>
      <t xml:space="preserve">48,000 </t>
    </r>
    <r>
      <rPr>
        <sz val="12"/>
        <rFont val="Noto Sans Devanagari"/>
        <family val="2"/>
      </rPr>
      <t xml:space="preserve">สำหรับภาคฝึกงานหรือภาคฤดูร้อน  คิดอัตราค่าธรรมเนียมครึ่งหนึ่งของภาคการศึกษาปกติ </t>
    </r>
  </si>
  <si>
    <r>
      <rPr>
        <sz val="12"/>
        <rFont val="Noto Sans Devanagari"/>
        <family val="2"/>
      </rPr>
      <t xml:space="preserve">ฝึกงานหรือภาคฤดูร้อน </t>
    </r>
    <r>
      <rPr>
        <sz val="12"/>
        <rFont val="Browallia New"/>
        <family val="2"/>
      </rPr>
      <t xml:space="preserve">24,000</t>
    </r>
  </si>
  <si>
    <r>
      <rPr>
        <sz val="12"/>
        <rFont val="Browallia New"/>
        <family val="2"/>
      </rPr>
      <t xml:space="preserve">* </t>
    </r>
    <r>
      <rPr>
        <sz val="12"/>
        <rFont val="Noto Sans Devanagari"/>
        <family val="2"/>
      </rPr>
      <t xml:space="preserve">นักศึกษาที่ใช้เวลาเรียนเกินหลักสูตรกำหนดเรียกเก็บอัตราครึ่งหนึ่งของค่าธรรมเนียมการศึกษาปกติ</t>
    </r>
  </si>
  <si>
    <r>
      <rPr>
        <sz val="12"/>
        <rFont val="Browallia New"/>
        <family val="2"/>
      </rPr>
      <t xml:space="preserve">** </t>
    </r>
    <r>
      <rPr>
        <sz val="12"/>
        <rFont val="Noto Sans Devanagari"/>
        <family val="2"/>
      </rPr>
      <t xml:space="preserve">นักศึกษาชาวต่างชาติเรียกเก็บค่าธรรมเนียมในเดียวกับนักศึกษาชาวไทย</t>
    </r>
  </si>
  <si>
    <r>
      <rPr>
        <b val="true"/>
        <sz val="14"/>
        <rFont val="Noto Sans Devanagari"/>
        <family val="2"/>
      </rPr>
      <t xml:space="preserve">  สาขาวิชาการจัดการการท่องเที่ยว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นานาชาติ</t>
    </r>
    <r>
      <rPr>
        <b val="true"/>
        <sz val="14"/>
        <rFont val="Browallia New"/>
        <family val="2"/>
      </rPr>
      <t xml:space="preserve">) B.B.A. (Tourism Managemen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rowallia New"/>
      <family val="2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b val="true"/>
      <sz val="12"/>
      <name val="Browall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u val="single"/>
      <sz val="12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12"/>
      <color rgb="FFFF0000"/>
      <name val="Browall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V21" activeCellId="0" sqref="V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8.41"/>
    <col collapsed="false" customWidth="true" hidden="false" outlineLevel="0" max="3" min="3" style="1" width="9.56"/>
    <col collapsed="false" customWidth="true" hidden="false" outlineLevel="0" max="9" min="4" style="1" width="8.7"/>
    <col collapsed="false" customWidth="false" hidden="false" outlineLevel="0" max="10" min="10" style="1" width="9.14"/>
    <col collapsed="false" customWidth="true" hidden="false" outlineLevel="0" max="14" min="11" style="1" width="8.7"/>
    <col collapsed="false" customWidth="true" hidden="false" outlineLevel="0" max="15" min="15" style="1" width="18.56"/>
    <col collapsed="false" customWidth="true" hidden="true" outlineLevel="0" max="18" min="16" style="1" width="12.7"/>
    <col collapsed="false" customWidth="true" hidden="false" outlineLevel="0" max="19" min="19" style="1" width="6.28"/>
    <col collapsed="false" customWidth="true" hidden="false" outlineLevel="0" max="20" min="20" style="1" width="10.13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P3" s="8"/>
      <c r="Q3" s="8"/>
      <c r="R3" s="8"/>
    </row>
    <row r="4" customFormat="false" ht="17.25" hidden="false" customHeight="fals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0" t="s">
        <v>7</v>
      </c>
      <c r="P4" s="10" t="s">
        <v>8</v>
      </c>
      <c r="Q4" s="10" t="s">
        <v>8</v>
      </c>
      <c r="R4" s="10" t="s">
        <v>9</v>
      </c>
    </row>
    <row r="5" customFormat="false" ht="17.25" hidden="false" customHeight="false" outlineLevel="0" collapsed="false">
      <c r="B5" s="9"/>
      <c r="C5" s="11" t="s">
        <v>10</v>
      </c>
      <c r="D5" s="11" t="s">
        <v>11</v>
      </c>
      <c r="E5" s="11" t="s">
        <v>12</v>
      </c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2" t="s">
        <v>13</v>
      </c>
      <c r="P5" s="13" t="s">
        <v>14</v>
      </c>
      <c r="Q5" s="12" t="s">
        <v>15</v>
      </c>
      <c r="R5" s="12" t="s">
        <v>16</v>
      </c>
    </row>
    <row r="6" customFormat="false" ht="18" hidden="true" customHeight="false" outlineLevel="0" collapsed="false">
      <c r="B6" s="14" t="s">
        <v>17</v>
      </c>
      <c r="C6" s="15"/>
      <c r="D6" s="15"/>
      <c r="E6" s="15"/>
      <c r="F6" s="15"/>
      <c r="G6" s="15"/>
      <c r="H6" s="15"/>
      <c r="I6" s="15"/>
      <c r="J6" s="15"/>
      <c r="K6" s="16"/>
      <c r="L6" s="15"/>
      <c r="M6" s="15"/>
      <c r="N6" s="16"/>
      <c r="O6" s="15"/>
      <c r="P6" s="15"/>
      <c r="Q6" s="17"/>
      <c r="R6" s="17"/>
    </row>
    <row r="7" customFormat="false" ht="17.25" hidden="true" customHeight="false" outlineLevel="0" collapsed="false">
      <c r="B7" s="18" t="s">
        <v>18</v>
      </c>
      <c r="C7" s="19" t="n">
        <v>18</v>
      </c>
      <c r="D7" s="19" t="n">
        <v>19</v>
      </c>
      <c r="E7" s="19" t="n">
        <v>5</v>
      </c>
      <c r="F7" s="19" t="n">
        <v>18</v>
      </c>
      <c r="G7" s="19" t="n">
        <v>19</v>
      </c>
      <c r="H7" s="19" t="n">
        <v>0</v>
      </c>
      <c r="I7" s="19" t="n">
        <v>19</v>
      </c>
      <c r="J7" s="19" t="n">
        <v>0</v>
      </c>
      <c r="K7" s="19" t="n">
        <v>5</v>
      </c>
      <c r="L7" s="19" t="n">
        <v>18</v>
      </c>
      <c r="M7" s="19" t="n">
        <v>15</v>
      </c>
      <c r="N7" s="19" t="n">
        <v>0</v>
      </c>
      <c r="O7" s="15" t="n">
        <f aca="false">SUM(C7:N7)</f>
        <v>136</v>
      </c>
      <c r="P7" s="15"/>
      <c r="Q7" s="17"/>
      <c r="R7" s="17"/>
      <c r="V7" s="20"/>
    </row>
    <row r="8" customFormat="false" ht="17.25" hidden="true" customHeight="false" outlineLevel="0" collapsed="false">
      <c r="B8" s="18" t="s">
        <v>19</v>
      </c>
      <c r="C8" s="19" t="n">
        <v>3</v>
      </c>
      <c r="D8" s="19" t="n">
        <v>3</v>
      </c>
      <c r="E8" s="19" t="n">
        <v>3</v>
      </c>
      <c r="F8" s="19" t="n">
        <v>5</v>
      </c>
      <c r="G8" s="19" t="n">
        <v>4</v>
      </c>
      <c r="H8" s="19" t="n">
        <v>3</v>
      </c>
      <c r="I8" s="19" t="n">
        <v>5</v>
      </c>
      <c r="J8" s="19" t="n">
        <v>6</v>
      </c>
      <c r="K8" s="19" t="n">
        <v>3</v>
      </c>
      <c r="L8" s="19" t="n">
        <v>5</v>
      </c>
      <c r="M8" s="19" t="n">
        <v>6</v>
      </c>
      <c r="N8" s="19" t="n">
        <v>3</v>
      </c>
      <c r="O8" s="15" t="n">
        <f aca="false">SUM(C8:N8)</f>
        <v>49</v>
      </c>
      <c r="P8" s="15"/>
      <c r="Q8" s="17"/>
      <c r="R8" s="17"/>
      <c r="T8" s="21"/>
      <c r="V8" s="20"/>
    </row>
    <row r="9" customFormat="false" ht="18" hidden="false" customHeight="false" outlineLevel="0" collapsed="false">
      <c r="B9" s="14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7"/>
      <c r="R9" s="17"/>
    </row>
    <row r="10" customFormat="false" ht="17.25" hidden="false" customHeight="false" outlineLevel="0" collapsed="false">
      <c r="B10" s="22" t="s">
        <v>21</v>
      </c>
      <c r="C10" s="15" t="n">
        <v>16625</v>
      </c>
      <c r="D10" s="15" t="n">
        <v>25575</v>
      </c>
      <c r="E10" s="15" t="n">
        <v>10625</v>
      </c>
      <c r="F10" s="15" t="n">
        <v>24875</v>
      </c>
      <c r="G10" s="15" t="n">
        <v>25575</v>
      </c>
      <c r="H10" s="15" t="n">
        <v>9375</v>
      </c>
      <c r="I10" s="15" t="n">
        <v>24875</v>
      </c>
      <c r="J10" s="15" t="n">
        <v>25575</v>
      </c>
      <c r="K10" s="15" t="n">
        <v>11575</v>
      </c>
      <c r="L10" s="15" t="n">
        <v>24875</v>
      </c>
      <c r="M10" s="15" t="n">
        <v>25575</v>
      </c>
      <c r="N10" s="15" t="n">
        <v>11575</v>
      </c>
      <c r="O10" s="15" t="n">
        <f aca="false">SUM(C10:N10)</f>
        <v>236700</v>
      </c>
      <c r="P10" s="15" t="n">
        <f aca="false">O10/4</f>
        <v>59175</v>
      </c>
      <c r="Q10" s="23" t="n">
        <f aca="false">+O10/12</f>
        <v>19725</v>
      </c>
      <c r="R10" s="15" t="n">
        <v>8700</v>
      </c>
      <c r="T10" s="21"/>
    </row>
    <row r="11" customFormat="false" ht="17.25" hidden="false" customHeight="false" outlineLevel="0" collapsed="false">
      <c r="B11" s="22" t="s">
        <v>22</v>
      </c>
      <c r="C11" s="15" t="n">
        <v>600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15" t="n">
        <f aca="false">SUM(C11:N11)</f>
        <v>6000</v>
      </c>
      <c r="P11" s="15" t="n">
        <f aca="false">O11/4</f>
        <v>1500</v>
      </c>
      <c r="Q11" s="23" t="n">
        <f aca="false">+O11/12</f>
        <v>500</v>
      </c>
      <c r="R11" s="24" t="n">
        <v>0</v>
      </c>
      <c r="T11" s="21"/>
    </row>
    <row r="12" customFormat="false" ht="17.25" hidden="false" customHeight="false" outlineLevel="0" collapsed="false">
      <c r="B12" s="22" t="s">
        <v>23</v>
      </c>
      <c r="C12" s="15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15" t="n">
        <f aca="false">SUM(C12:N12)</f>
        <v>0</v>
      </c>
      <c r="P12" s="15" t="n">
        <f aca="false">O12/4</f>
        <v>0</v>
      </c>
      <c r="Q12" s="23" t="n">
        <f aca="false">O12/8</f>
        <v>0</v>
      </c>
      <c r="R12" s="24" t="n">
        <v>0</v>
      </c>
    </row>
    <row r="13" customFormat="false" ht="17.25" hidden="false" customHeight="false" outlineLevel="0" collapsed="false">
      <c r="B13" s="22" t="s">
        <v>24</v>
      </c>
      <c r="C13" s="15" t="n">
        <v>1500</v>
      </c>
      <c r="D13" s="15" t="n">
        <v>1500</v>
      </c>
      <c r="E13" s="15" t="n">
        <v>1000</v>
      </c>
      <c r="F13" s="15" t="n">
        <v>1500</v>
      </c>
      <c r="G13" s="15" t="n">
        <v>1500</v>
      </c>
      <c r="H13" s="15" t="n">
        <v>1000</v>
      </c>
      <c r="I13" s="15" t="n">
        <v>1500</v>
      </c>
      <c r="J13" s="15" t="n">
        <v>1500</v>
      </c>
      <c r="K13" s="15" t="n">
        <v>1000</v>
      </c>
      <c r="L13" s="15" t="n">
        <v>1500</v>
      </c>
      <c r="M13" s="15" t="n">
        <v>1500</v>
      </c>
      <c r="N13" s="15" t="n">
        <v>1000</v>
      </c>
      <c r="O13" s="15" t="n">
        <f aca="false">SUM(C13:N13)</f>
        <v>16000</v>
      </c>
      <c r="P13" s="15" t="n">
        <f aca="false">O13/4</f>
        <v>4000</v>
      </c>
      <c r="Q13" s="23" t="n">
        <f aca="false">O13/8</f>
        <v>2000</v>
      </c>
      <c r="R13" s="24" t="n">
        <v>0</v>
      </c>
    </row>
    <row r="14" customFormat="false" ht="17.25" hidden="false" customHeight="false" outlineLevel="0" collapsed="false">
      <c r="B14" s="22" t="s">
        <v>25</v>
      </c>
      <c r="C14" s="15"/>
      <c r="D14" s="15"/>
      <c r="E14" s="15"/>
      <c r="F14" s="15"/>
      <c r="G14" s="15"/>
      <c r="H14" s="15" t="n">
        <v>1250</v>
      </c>
      <c r="I14" s="15"/>
      <c r="J14" s="15"/>
      <c r="K14" s="15"/>
      <c r="L14" s="15"/>
      <c r="M14" s="15"/>
      <c r="N14" s="15"/>
      <c r="O14" s="25" t="n">
        <f aca="false">SUM(C14:N14)</f>
        <v>1250</v>
      </c>
      <c r="P14" s="15"/>
      <c r="Q14" s="23"/>
      <c r="R14" s="24"/>
    </row>
    <row r="15" s="7" customFormat="true" ht="18" hidden="false" customHeight="false" outlineLevel="0" collapsed="false">
      <c r="B15" s="26" t="s">
        <v>26</v>
      </c>
      <c r="C15" s="27" t="n">
        <f aca="false">SUM(C10:C13)</f>
        <v>24125</v>
      </c>
      <c r="D15" s="27" t="n">
        <f aca="false">SUM(D10:D13)</f>
        <v>27075</v>
      </c>
      <c r="E15" s="27" t="n">
        <f aca="false">SUM(E10:E13)</f>
        <v>11625</v>
      </c>
      <c r="F15" s="27" t="n">
        <f aca="false">SUM(F10:F13)</f>
        <v>26375</v>
      </c>
      <c r="G15" s="27" t="n">
        <f aca="false">SUM(G10:G13)</f>
        <v>27075</v>
      </c>
      <c r="H15" s="27" t="n">
        <f aca="false">SUM(H10:H14)</f>
        <v>11625</v>
      </c>
      <c r="I15" s="27" t="n">
        <f aca="false">SUM(I10:I13)</f>
        <v>26375</v>
      </c>
      <c r="J15" s="27" t="n">
        <f aca="false">SUM(J10:J13)</f>
        <v>27075</v>
      </c>
      <c r="K15" s="27" t="n">
        <f aca="false">SUM(K10:K13)</f>
        <v>12575</v>
      </c>
      <c r="L15" s="27" t="n">
        <f aca="false">SUM(L10:L13)</f>
        <v>26375</v>
      </c>
      <c r="M15" s="27" t="n">
        <f aca="false">SUM(M10:M13)</f>
        <v>27075</v>
      </c>
      <c r="N15" s="27" t="n">
        <f aca="false">SUM(N10:N13)</f>
        <v>12575</v>
      </c>
      <c r="O15" s="27" t="n">
        <f aca="false">SUM(O10:O14)</f>
        <v>259950</v>
      </c>
      <c r="P15" s="27" t="n">
        <f aca="false">O15/4</f>
        <v>64987.5</v>
      </c>
      <c r="Q15" s="28" t="n">
        <f aca="false">O15/8</f>
        <v>32493.75</v>
      </c>
      <c r="R15" s="27" t="n">
        <f aca="false">SUM(R6:R13)</f>
        <v>8700</v>
      </c>
    </row>
    <row r="16" s="7" customFormat="true" ht="17.25" hidden="false" customHeight="false" outlineLevel="0" collapsed="false">
      <c r="B16" s="29" t="s">
        <v>27</v>
      </c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16"/>
      <c r="O16" s="15"/>
      <c r="P16" s="15"/>
      <c r="Q16" s="23"/>
      <c r="R16" s="15"/>
    </row>
    <row r="17" s="7" customFormat="true" ht="17.25" hidden="false" customHeight="false" outlineLevel="0" collapsed="false">
      <c r="B17" s="30" t="s">
        <v>28</v>
      </c>
      <c r="C17" s="24" t="n">
        <v>950</v>
      </c>
      <c r="D17" s="24" t="n">
        <v>950</v>
      </c>
      <c r="E17" s="24" t="n">
        <v>950</v>
      </c>
      <c r="F17" s="24" t="n">
        <v>950</v>
      </c>
      <c r="G17" s="24" t="n">
        <v>950</v>
      </c>
      <c r="H17" s="24" t="n">
        <v>950</v>
      </c>
      <c r="I17" s="24" t="n">
        <v>950</v>
      </c>
      <c r="J17" s="24" t="n">
        <v>950</v>
      </c>
      <c r="K17" s="24" t="n">
        <v>0</v>
      </c>
      <c r="L17" s="24" t="n">
        <v>950</v>
      </c>
      <c r="M17" s="24" t="n">
        <v>950</v>
      </c>
      <c r="N17" s="24" t="n">
        <v>0</v>
      </c>
      <c r="O17" s="15" t="n">
        <f aca="false">SUM(C17:N17)</f>
        <v>9500</v>
      </c>
      <c r="P17" s="15" t="n">
        <f aca="false">O17/4</f>
        <v>2375</v>
      </c>
      <c r="Q17" s="23" t="n">
        <f aca="false">O17/8</f>
        <v>1187.5</v>
      </c>
      <c r="R17" s="24" t="n">
        <v>0</v>
      </c>
    </row>
    <row r="18" s="7" customFormat="true" ht="17.25" hidden="false" customHeight="false" outlineLevel="0" collapsed="false">
      <c r="B18" s="30" t="s">
        <v>29</v>
      </c>
      <c r="C18" s="15" t="n">
        <v>2250</v>
      </c>
      <c r="D18" s="24" t="n">
        <v>2250</v>
      </c>
      <c r="E18" s="24" t="n">
        <v>0</v>
      </c>
      <c r="F18" s="15" t="n">
        <v>2250</v>
      </c>
      <c r="G18" s="24" t="n">
        <v>2250</v>
      </c>
      <c r="H18" s="24" t="n">
        <v>0</v>
      </c>
      <c r="I18" s="15" t="n">
        <v>2250</v>
      </c>
      <c r="J18" s="24" t="n">
        <v>2250</v>
      </c>
      <c r="K18" s="24" t="n">
        <v>0</v>
      </c>
      <c r="L18" s="15" t="n">
        <v>2250</v>
      </c>
      <c r="M18" s="24" t="n">
        <v>2250</v>
      </c>
      <c r="N18" s="24" t="n">
        <v>0</v>
      </c>
      <c r="O18" s="15" t="n">
        <f aca="false">SUM(C18:N18)</f>
        <v>18000</v>
      </c>
      <c r="P18" s="15" t="n">
        <f aca="false">O18/4</f>
        <v>4500</v>
      </c>
      <c r="Q18" s="23" t="n">
        <f aca="false">O18/8</f>
        <v>2250</v>
      </c>
      <c r="R18" s="24" t="n">
        <v>600</v>
      </c>
    </row>
    <row r="19" s="7" customFormat="true" ht="17.25" hidden="false" customHeight="false" outlineLevel="0" collapsed="false">
      <c r="B19" s="30" t="s">
        <v>30</v>
      </c>
      <c r="C19" s="15" t="n">
        <v>3000</v>
      </c>
      <c r="D19" s="24" t="n">
        <v>3000</v>
      </c>
      <c r="E19" s="24" t="n">
        <v>4000</v>
      </c>
      <c r="F19" s="15" t="n">
        <v>3000</v>
      </c>
      <c r="G19" s="24" t="n">
        <v>3000</v>
      </c>
      <c r="H19" s="24" t="n">
        <v>4000</v>
      </c>
      <c r="I19" s="15" t="n">
        <v>3000</v>
      </c>
      <c r="J19" s="24" t="n">
        <v>3000</v>
      </c>
      <c r="K19" s="24" t="n">
        <v>4000</v>
      </c>
      <c r="L19" s="15" t="n">
        <v>3000</v>
      </c>
      <c r="M19" s="24" t="n">
        <v>3000</v>
      </c>
      <c r="N19" s="24" t="n">
        <v>4000</v>
      </c>
      <c r="O19" s="15" t="n">
        <f aca="false">SUM(C19:N19)</f>
        <v>40000</v>
      </c>
      <c r="P19" s="15" t="n">
        <f aca="false">+O19/4</f>
        <v>10000</v>
      </c>
      <c r="Q19" s="23" t="n">
        <f aca="false">+O19/12</f>
        <v>3333.33333333333</v>
      </c>
      <c r="R19" s="24"/>
    </row>
    <row r="20" s="7" customFormat="true" ht="18" hidden="false" customHeight="false" outlineLevel="0" collapsed="false">
      <c r="B20" s="26" t="s">
        <v>31</v>
      </c>
      <c r="C20" s="27" t="n">
        <f aca="false">SUM(C17:C19)</f>
        <v>6200</v>
      </c>
      <c r="D20" s="27" t="n">
        <f aca="false">SUM(D17:D19)</f>
        <v>6200</v>
      </c>
      <c r="E20" s="27" t="n">
        <f aca="false">SUM(E17:E19)</f>
        <v>4950</v>
      </c>
      <c r="F20" s="27" t="n">
        <f aca="false">SUM(F17:F19)</f>
        <v>6200</v>
      </c>
      <c r="G20" s="27" t="n">
        <f aca="false">SUM(G17:G19)</f>
        <v>6200</v>
      </c>
      <c r="H20" s="27" t="n">
        <f aca="false">SUM(H17:H19)</f>
        <v>4950</v>
      </c>
      <c r="I20" s="27" t="n">
        <f aca="false">SUM(I17:I19)</f>
        <v>6200</v>
      </c>
      <c r="J20" s="27" t="n">
        <f aca="false">SUM(J17:J19)</f>
        <v>6200</v>
      </c>
      <c r="K20" s="27" t="n">
        <f aca="false">SUM(K17:K19)</f>
        <v>4000</v>
      </c>
      <c r="L20" s="27" t="n">
        <f aca="false">SUM(L17:L19)</f>
        <v>6200</v>
      </c>
      <c r="M20" s="27" t="n">
        <f aca="false">SUM(M17:M19)</f>
        <v>6200</v>
      </c>
      <c r="N20" s="27" t="n">
        <f aca="false">SUM(N17:N19)</f>
        <v>4000</v>
      </c>
      <c r="O20" s="27" t="n">
        <f aca="false">SUM(O17:O19)</f>
        <v>67500</v>
      </c>
      <c r="P20" s="27" t="n">
        <f aca="false">O20/4</f>
        <v>16875</v>
      </c>
      <c r="Q20" s="28" t="n">
        <f aca="false">O20/8</f>
        <v>8437.5</v>
      </c>
      <c r="R20" s="27" t="e">
        <f aca="false">SUM(R17:R34)</f>
        <v>#VALUE!</v>
      </c>
    </row>
    <row r="21" customFormat="false" ht="18" hidden="false" customHeight="false" outlineLevel="0" collapsed="false">
      <c r="B21" s="14" t="s">
        <v>3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7"/>
      <c r="R21" s="15"/>
    </row>
    <row r="22" customFormat="false" ht="17.25" hidden="false" customHeight="false" outlineLevel="0" collapsed="false">
      <c r="B22" s="18" t="s">
        <v>3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7"/>
      <c r="R22" s="15"/>
    </row>
    <row r="23" customFormat="false" ht="17.25" hidden="false" customHeight="false" outlineLevel="0" collapsed="false">
      <c r="B23" s="22" t="s">
        <v>34</v>
      </c>
      <c r="C23" s="15" t="n">
        <v>400</v>
      </c>
      <c r="D23" s="15" t="n">
        <v>400</v>
      </c>
      <c r="E23" s="15" t="n">
        <v>400</v>
      </c>
      <c r="F23" s="15" t="n">
        <v>400</v>
      </c>
      <c r="G23" s="15" t="n">
        <v>400</v>
      </c>
      <c r="H23" s="15" t="n">
        <v>400</v>
      </c>
      <c r="I23" s="15" t="n">
        <v>400</v>
      </c>
      <c r="J23" s="15" t="n">
        <v>400</v>
      </c>
      <c r="K23" s="15" t="n">
        <v>400</v>
      </c>
      <c r="L23" s="15" t="n">
        <v>400</v>
      </c>
      <c r="M23" s="15" t="n">
        <v>400</v>
      </c>
      <c r="N23" s="15" t="n">
        <v>400</v>
      </c>
      <c r="O23" s="15" t="n">
        <f aca="false">SUM(C23:N23)</f>
        <v>4800</v>
      </c>
      <c r="P23" s="15" t="n">
        <f aca="false">O23/4</f>
        <v>1200</v>
      </c>
      <c r="Q23" s="23" t="n">
        <f aca="false">O23/8</f>
        <v>600</v>
      </c>
      <c r="R23" s="15" t="n">
        <v>200</v>
      </c>
    </row>
    <row r="24" customFormat="false" ht="17.25" hidden="false" customHeight="false" outlineLevel="0" collapsed="false">
      <c r="B24" s="22" t="s">
        <v>35</v>
      </c>
      <c r="C24" s="15" t="n">
        <v>1600</v>
      </c>
      <c r="D24" s="15" t="n">
        <v>1600</v>
      </c>
      <c r="E24" s="15" t="n">
        <v>1600</v>
      </c>
      <c r="F24" s="15" t="n">
        <v>1600</v>
      </c>
      <c r="G24" s="15" t="n">
        <v>1600</v>
      </c>
      <c r="H24" s="15" t="n">
        <v>1600</v>
      </c>
      <c r="I24" s="15" t="n">
        <v>1600</v>
      </c>
      <c r="J24" s="15" t="n">
        <v>1600</v>
      </c>
      <c r="K24" s="15" t="n">
        <v>1600</v>
      </c>
      <c r="L24" s="15" t="n">
        <v>1600</v>
      </c>
      <c r="M24" s="15" t="n">
        <v>1600</v>
      </c>
      <c r="N24" s="15" t="n">
        <v>1600</v>
      </c>
      <c r="O24" s="15" t="n">
        <f aca="false">SUM(C24:N24)</f>
        <v>19200</v>
      </c>
      <c r="P24" s="15" t="n">
        <f aca="false">O24/4</f>
        <v>4800</v>
      </c>
      <c r="Q24" s="23" t="n">
        <f aca="false">O24/8</f>
        <v>2400</v>
      </c>
      <c r="R24" s="15" t="n">
        <v>800</v>
      </c>
    </row>
    <row r="25" customFormat="false" ht="17.25" hidden="false" customHeight="false" outlineLevel="0" collapsed="false">
      <c r="B25" s="22" t="s">
        <v>36</v>
      </c>
      <c r="C25" s="15" t="n">
        <v>120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15" t="n">
        <f aca="false">SUM(C25:N25)</f>
        <v>1200</v>
      </c>
      <c r="P25" s="15" t="n">
        <f aca="false">O25/4</f>
        <v>300</v>
      </c>
      <c r="Q25" s="23" t="n">
        <f aca="false">O25/8</f>
        <v>150</v>
      </c>
      <c r="R25" s="24" t="n">
        <v>0</v>
      </c>
    </row>
    <row r="26" customFormat="false" ht="17.25" hidden="false" customHeight="false" outlineLevel="0" collapsed="false">
      <c r="B26" s="22" t="s">
        <v>37</v>
      </c>
      <c r="C26" s="15" t="n">
        <v>25</v>
      </c>
      <c r="D26" s="15" t="n">
        <v>25</v>
      </c>
      <c r="E26" s="15" t="n">
        <v>25</v>
      </c>
      <c r="F26" s="15" t="n">
        <v>25</v>
      </c>
      <c r="G26" s="15" t="n">
        <v>25</v>
      </c>
      <c r="H26" s="15" t="n">
        <v>25</v>
      </c>
      <c r="I26" s="15" t="n">
        <v>25</v>
      </c>
      <c r="J26" s="15" t="n">
        <v>25</v>
      </c>
      <c r="K26" s="15" t="n">
        <v>25</v>
      </c>
      <c r="L26" s="15" t="n">
        <v>25</v>
      </c>
      <c r="M26" s="15" t="n">
        <v>25</v>
      </c>
      <c r="N26" s="15" t="n">
        <v>25</v>
      </c>
      <c r="O26" s="15" t="n">
        <f aca="false">SUM(C26:N26)</f>
        <v>300</v>
      </c>
      <c r="P26" s="15" t="n">
        <f aca="false">O26/4</f>
        <v>75</v>
      </c>
      <c r="Q26" s="23" t="n">
        <f aca="false">O26/8</f>
        <v>37.5</v>
      </c>
      <c r="R26" s="15" t="n">
        <v>25</v>
      </c>
    </row>
    <row r="27" s="7" customFormat="true" ht="17.25" hidden="false" customHeight="false" outlineLevel="0" collapsed="false">
      <c r="B27" s="30" t="s">
        <v>38</v>
      </c>
      <c r="C27" s="15" t="n">
        <v>2500</v>
      </c>
      <c r="D27" s="15" t="n">
        <v>2500</v>
      </c>
      <c r="E27" s="15" t="n">
        <v>0</v>
      </c>
      <c r="F27" s="15" t="n">
        <v>2500</v>
      </c>
      <c r="G27" s="15" t="n">
        <v>2500</v>
      </c>
      <c r="H27" s="15" t="n">
        <v>0</v>
      </c>
      <c r="I27" s="15" t="n">
        <v>2500</v>
      </c>
      <c r="J27" s="15" t="n">
        <v>2500</v>
      </c>
      <c r="K27" s="15" t="n">
        <v>0</v>
      </c>
      <c r="L27" s="15" t="n">
        <v>2500</v>
      </c>
      <c r="M27" s="15" t="n">
        <v>2500</v>
      </c>
      <c r="N27" s="15" t="n">
        <v>0</v>
      </c>
      <c r="O27" s="15" t="n">
        <f aca="false">SUM(C27:N27)</f>
        <v>20000</v>
      </c>
      <c r="P27" s="15" t="n">
        <f aca="false">O27/4</f>
        <v>5000</v>
      </c>
      <c r="Q27" s="23" t="n">
        <f aca="false">O27/8</f>
        <v>2500</v>
      </c>
      <c r="R27" s="15" t="n">
        <v>2500</v>
      </c>
    </row>
    <row r="28" s="7" customFormat="true" ht="18" hidden="false" customHeight="false" outlineLevel="0" collapsed="false">
      <c r="B28" s="26" t="s">
        <v>39</v>
      </c>
      <c r="C28" s="27" t="n">
        <f aca="false">SUM(C23:C27)</f>
        <v>5725</v>
      </c>
      <c r="D28" s="27" t="n">
        <f aca="false">SUM(D23:D27)</f>
        <v>4525</v>
      </c>
      <c r="E28" s="27" t="n">
        <f aca="false">SUM(E23:E27)</f>
        <v>2025</v>
      </c>
      <c r="F28" s="27" t="n">
        <f aca="false">SUM(F23:F27)</f>
        <v>4525</v>
      </c>
      <c r="G28" s="27" t="n">
        <f aca="false">SUM(G23:G27)</f>
        <v>4525</v>
      </c>
      <c r="H28" s="27" t="n">
        <f aca="false">SUM(H23:H27)</f>
        <v>2025</v>
      </c>
      <c r="I28" s="27" t="n">
        <f aca="false">SUM(I23:I27)</f>
        <v>4525</v>
      </c>
      <c r="J28" s="27" t="n">
        <f aca="false">SUM(J23:J27)</f>
        <v>4525</v>
      </c>
      <c r="K28" s="27" t="n">
        <f aca="false">SUM(K23:K27)</f>
        <v>2025</v>
      </c>
      <c r="L28" s="27" t="n">
        <f aca="false">SUM(L23:L27)</f>
        <v>4525</v>
      </c>
      <c r="M28" s="27" t="n">
        <f aca="false">SUM(M23:M27)</f>
        <v>4525</v>
      </c>
      <c r="N28" s="27" t="n">
        <f aca="false">SUM(N23:N27)</f>
        <v>2025</v>
      </c>
      <c r="O28" s="27" t="n">
        <f aca="false">SUM(O23:O27)</f>
        <v>45500</v>
      </c>
      <c r="P28" s="27" t="n">
        <f aca="false">O28/4</f>
        <v>11375</v>
      </c>
      <c r="Q28" s="28" t="n">
        <f aca="false">O28/8</f>
        <v>5687.5</v>
      </c>
      <c r="R28" s="27" t="n">
        <f aca="false">SUM(R23:R26)</f>
        <v>1025</v>
      </c>
    </row>
    <row r="29" customFormat="false" ht="17.25" hidden="false" customHeight="false" outlineLevel="0" collapsed="false">
      <c r="B29" s="18" t="s">
        <v>2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3"/>
      <c r="R29" s="15"/>
    </row>
    <row r="30" customFormat="false" ht="17.25" hidden="false" customHeight="false" outlineLevel="0" collapsed="false">
      <c r="B30" s="22" t="s">
        <v>40</v>
      </c>
      <c r="C30" s="15" t="n">
        <v>400</v>
      </c>
      <c r="D30" s="24" t="n">
        <v>0</v>
      </c>
      <c r="E30" s="24" t="n">
        <v>0</v>
      </c>
      <c r="F30" s="15" t="n">
        <v>400</v>
      </c>
      <c r="G30" s="24" t="n">
        <v>0</v>
      </c>
      <c r="H30" s="24" t="n">
        <v>0</v>
      </c>
      <c r="I30" s="15" t="n">
        <v>400</v>
      </c>
      <c r="J30" s="24" t="n">
        <v>0</v>
      </c>
      <c r="K30" s="24" t="n">
        <v>0</v>
      </c>
      <c r="L30" s="15" t="n">
        <v>400</v>
      </c>
      <c r="M30" s="24" t="n">
        <v>0</v>
      </c>
      <c r="N30" s="24" t="n">
        <v>0</v>
      </c>
      <c r="O30" s="15" t="n">
        <f aca="false">SUM(C30:N30)</f>
        <v>1600</v>
      </c>
      <c r="P30" s="15" t="n">
        <f aca="false">O30/4</f>
        <v>400</v>
      </c>
      <c r="Q30" s="23" t="n">
        <f aca="false">O30/8</f>
        <v>200</v>
      </c>
      <c r="R30" s="24" t="n">
        <v>0</v>
      </c>
    </row>
    <row r="31" customFormat="false" ht="17.25" hidden="false" customHeight="false" outlineLevel="0" collapsed="false">
      <c r="B31" s="17" t="s">
        <v>41</v>
      </c>
      <c r="C31" s="15" t="n">
        <v>300</v>
      </c>
      <c r="D31" s="15" t="n">
        <v>300</v>
      </c>
      <c r="E31" s="15" t="n">
        <v>300</v>
      </c>
      <c r="F31" s="15" t="n">
        <v>300</v>
      </c>
      <c r="G31" s="15" t="n">
        <v>300</v>
      </c>
      <c r="H31" s="15" t="n">
        <v>300</v>
      </c>
      <c r="I31" s="15" t="n">
        <v>300</v>
      </c>
      <c r="J31" s="15" t="n">
        <v>300</v>
      </c>
      <c r="K31" s="15" t="n">
        <v>300</v>
      </c>
      <c r="L31" s="15" t="n">
        <v>300</v>
      </c>
      <c r="M31" s="15" t="n">
        <v>300</v>
      </c>
      <c r="N31" s="15" t="n">
        <v>300</v>
      </c>
      <c r="O31" s="15" t="n">
        <f aca="false">SUM(C31:N31)</f>
        <v>3600</v>
      </c>
      <c r="P31" s="17" t="n">
        <f aca="false">O31/4</f>
        <v>900</v>
      </c>
      <c r="Q31" s="17" t="n">
        <f aca="false">O31/8</f>
        <v>450</v>
      </c>
      <c r="R31" s="17" t="n">
        <v>100</v>
      </c>
    </row>
    <row r="32" customFormat="false" ht="17.25" hidden="false" customHeight="false" outlineLevel="0" collapsed="false">
      <c r="B32" s="22" t="s">
        <v>42</v>
      </c>
      <c r="C32" s="15" t="n">
        <v>75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15" t="n">
        <f aca="false">SUM(C32:N32)</f>
        <v>750</v>
      </c>
      <c r="P32" s="15" t="n">
        <f aca="false">O32/4</f>
        <v>187.5</v>
      </c>
      <c r="Q32" s="23" t="n">
        <f aca="false">O32/8</f>
        <v>93.75</v>
      </c>
      <c r="R32" s="24" t="n">
        <v>0</v>
      </c>
    </row>
    <row r="33" customFormat="false" ht="17.25" hidden="false" customHeight="false" outlineLevel="0" collapsed="false">
      <c r="B33" s="22" t="s">
        <v>43</v>
      </c>
      <c r="C33" s="15" t="n">
        <v>10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15" t="n">
        <f aca="false">SUM(C33:N33)</f>
        <v>100</v>
      </c>
      <c r="P33" s="15" t="n">
        <f aca="false">O33/4</f>
        <v>25</v>
      </c>
      <c r="Q33" s="23" t="n">
        <f aca="false">O33/8</f>
        <v>12.5</v>
      </c>
      <c r="R33" s="24" t="n">
        <v>0</v>
      </c>
    </row>
    <row r="34" customFormat="false" ht="17.25" hidden="false" customHeight="false" outlineLevel="0" collapsed="false">
      <c r="B34" s="22" t="s">
        <v>44</v>
      </c>
      <c r="C34" s="15" t="n">
        <v>20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15" t="n">
        <f aca="false">SUM(C34:N34)</f>
        <v>200</v>
      </c>
      <c r="P34" s="15" t="n">
        <f aca="false">O34/4</f>
        <v>50</v>
      </c>
      <c r="Q34" s="23" t="n">
        <f aca="false">O34/8</f>
        <v>25</v>
      </c>
      <c r="R34" s="24" t="n">
        <v>0</v>
      </c>
    </row>
    <row r="35" customFormat="false" ht="17.25" hidden="false" customHeight="false" outlineLevel="0" collapsed="false">
      <c r="B35" s="22" t="s">
        <v>45</v>
      </c>
      <c r="C35" s="15" t="n">
        <v>300</v>
      </c>
      <c r="D35" s="15" t="n">
        <v>300</v>
      </c>
      <c r="E35" s="15" t="n">
        <v>300</v>
      </c>
      <c r="F35" s="15" t="n">
        <v>300</v>
      </c>
      <c r="G35" s="15" t="n">
        <v>300</v>
      </c>
      <c r="H35" s="15" t="n">
        <v>300</v>
      </c>
      <c r="I35" s="15" t="n">
        <v>300</v>
      </c>
      <c r="J35" s="15" t="n">
        <v>300</v>
      </c>
      <c r="K35" s="15" t="n">
        <v>300</v>
      </c>
      <c r="L35" s="15" t="n">
        <v>300</v>
      </c>
      <c r="M35" s="15" t="n">
        <v>300</v>
      </c>
      <c r="N35" s="15" t="n">
        <v>300</v>
      </c>
      <c r="O35" s="15" t="n">
        <f aca="false">SUM(C35:N35)</f>
        <v>3600</v>
      </c>
      <c r="P35" s="15" t="n">
        <f aca="false">O35/4</f>
        <v>900</v>
      </c>
      <c r="Q35" s="23" t="n">
        <f aca="false">O35/8</f>
        <v>450</v>
      </c>
      <c r="R35" s="15" t="n">
        <v>150</v>
      </c>
    </row>
    <row r="36" s="7" customFormat="true" ht="17.25" hidden="false" customHeight="false" outlineLevel="0" collapsed="false">
      <c r="B36" s="30" t="s">
        <v>46</v>
      </c>
      <c r="C36" s="15" t="n">
        <v>300</v>
      </c>
      <c r="D36" s="15" t="n">
        <v>0</v>
      </c>
      <c r="E36" s="15" t="n">
        <v>0</v>
      </c>
      <c r="F36" s="15" t="n">
        <v>300</v>
      </c>
      <c r="G36" s="15" t="n">
        <v>0</v>
      </c>
      <c r="H36" s="15" t="n">
        <v>0</v>
      </c>
      <c r="I36" s="15" t="n">
        <v>300</v>
      </c>
      <c r="J36" s="15" t="n">
        <v>0</v>
      </c>
      <c r="K36" s="15" t="n">
        <v>0</v>
      </c>
      <c r="L36" s="15" t="n">
        <v>300</v>
      </c>
      <c r="M36" s="15" t="n">
        <v>0</v>
      </c>
      <c r="N36" s="15" t="n">
        <v>0</v>
      </c>
      <c r="O36" s="15" t="n">
        <v>1200</v>
      </c>
      <c r="P36" s="15" t="n">
        <f aca="false">O36/4</f>
        <v>300</v>
      </c>
      <c r="Q36" s="23" t="n">
        <f aca="false">O36/8</f>
        <v>150</v>
      </c>
      <c r="R36" s="15"/>
    </row>
    <row r="37" customFormat="false" ht="18" hidden="false" customHeight="false" outlineLevel="0" collapsed="false">
      <c r="B37" s="26" t="s">
        <v>47</v>
      </c>
      <c r="C37" s="27" t="n">
        <f aca="false">SUM(C30:C36)</f>
        <v>2350</v>
      </c>
      <c r="D37" s="27" t="n">
        <f aca="false">SUM(D30:D36)</f>
        <v>600</v>
      </c>
      <c r="E37" s="27" t="n">
        <f aca="false">SUM(E30:E36)</f>
        <v>600</v>
      </c>
      <c r="F37" s="27" t="n">
        <f aca="false">SUM(F30:F36)</f>
        <v>1300</v>
      </c>
      <c r="G37" s="27" t="n">
        <f aca="false">SUM(G30:G36)</f>
        <v>600</v>
      </c>
      <c r="H37" s="27" t="n">
        <f aca="false">SUM(H30:H36)</f>
        <v>600</v>
      </c>
      <c r="I37" s="27" t="n">
        <f aca="false">SUM(I30:I36)</f>
        <v>1300</v>
      </c>
      <c r="J37" s="27" t="n">
        <f aca="false">SUM(J30:J36)</f>
        <v>600</v>
      </c>
      <c r="K37" s="27" t="n">
        <f aca="false">SUM(K30:K36)</f>
        <v>600</v>
      </c>
      <c r="L37" s="27" t="n">
        <f aca="false">SUM(L30:L36)</f>
        <v>1300</v>
      </c>
      <c r="M37" s="27" t="n">
        <f aca="false">SUM(M30:M36)</f>
        <v>600</v>
      </c>
      <c r="N37" s="27" t="n">
        <f aca="false">SUM(N30:N36)</f>
        <v>600</v>
      </c>
      <c r="O37" s="27" t="n">
        <f aca="false">SUM(O30:O36)</f>
        <v>11050</v>
      </c>
      <c r="P37" s="27" t="n">
        <f aca="false">O37/4</f>
        <v>2762.5</v>
      </c>
      <c r="Q37" s="28" t="n">
        <f aca="false">O37/8</f>
        <v>1381.25</v>
      </c>
      <c r="R37" s="27" t="n">
        <f aca="false">SUM(R30:R34)</f>
        <v>100</v>
      </c>
    </row>
    <row r="38" customFormat="false" ht="18" hidden="false" customHeight="false" outlineLevel="0" collapsed="false">
      <c r="B38" s="31" t="s">
        <v>48</v>
      </c>
      <c r="C38" s="25" t="n">
        <f aca="false">+C37+C28+C20+C15</f>
        <v>38400</v>
      </c>
      <c r="D38" s="25" t="n">
        <f aca="false">+D37+D28+D20+D15</f>
        <v>38400</v>
      </c>
      <c r="E38" s="25" t="n">
        <f aca="false">+E37+E28+E20+E15</f>
        <v>19200</v>
      </c>
      <c r="F38" s="25" t="n">
        <f aca="false">+F37+F28+F20+F15</f>
        <v>38400</v>
      </c>
      <c r="G38" s="25" t="n">
        <f aca="false">+G37+G28+G20+G15</f>
        <v>38400</v>
      </c>
      <c r="H38" s="25" t="n">
        <f aca="false">+H37+H28+H20+H15</f>
        <v>19200</v>
      </c>
      <c r="I38" s="25" t="n">
        <f aca="false">+I37+I28+I20+I15</f>
        <v>38400</v>
      </c>
      <c r="J38" s="25" t="n">
        <f aca="false">+J37+J28+J20+J15</f>
        <v>38400</v>
      </c>
      <c r="K38" s="25" t="n">
        <f aca="false">+K37+K28+K20+K15</f>
        <v>19200</v>
      </c>
      <c r="L38" s="25" t="n">
        <f aca="false">+L37+L28+L20+L15</f>
        <v>38400</v>
      </c>
      <c r="M38" s="25" t="n">
        <f aca="false">+M37+M28+M20+M15</f>
        <v>38400</v>
      </c>
      <c r="N38" s="25" t="n">
        <f aca="false">+N37+N28+N20+N15</f>
        <v>19200</v>
      </c>
      <c r="O38" s="25" t="n">
        <f aca="false">(O37+O28+O20+O15)</f>
        <v>384000</v>
      </c>
      <c r="P38" s="27" t="n">
        <f aca="false">O38/4</f>
        <v>96000</v>
      </c>
      <c r="Q38" s="32" t="n">
        <f aca="false">O38/8</f>
        <v>48000</v>
      </c>
      <c r="R38" s="25" t="e">
        <f aca="false">SUM(R37,R28,R20,R15)</f>
        <v>#VALUE!</v>
      </c>
      <c r="T38" s="21"/>
    </row>
    <row r="39" customFormat="false" ht="18" hidden="false" customHeight="false" outlineLevel="0" collapsed="false">
      <c r="B39" s="31" t="s">
        <v>49</v>
      </c>
      <c r="C39" s="27" t="n">
        <v>38400</v>
      </c>
      <c r="D39" s="27" t="n">
        <v>38400</v>
      </c>
      <c r="E39" s="27" t="n">
        <v>19200</v>
      </c>
      <c r="F39" s="27" t="n">
        <v>38400</v>
      </c>
      <c r="G39" s="27" t="n">
        <v>38400</v>
      </c>
      <c r="H39" s="27" t="n">
        <v>19200</v>
      </c>
      <c r="I39" s="27" t="n">
        <v>38400</v>
      </c>
      <c r="J39" s="27" t="n">
        <v>38400</v>
      </c>
      <c r="K39" s="27" t="n">
        <v>19200</v>
      </c>
      <c r="L39" s="27" t="n">
        <v>38400</v>
      </c>
      <c r="M39" s="27" t="n">
        <v>38400</v>
      </c>
      <c r="N39" s="27" t="n">
        <v>19200</v>
      </c>
      <c r="O39" s="27" t="n">
        <f aca="false">SUM(C39:N39)</f>
        <v>384000</v>
      </c>
      <c r="P39" s="33"/>
      <c r="Q39" s="34"/>
      <c r="R39" s="33"/>
    </row>
    <row r="40" customFormat="false" ht="17.25" hidden="false" customHeight="false" outlineLevel="0" collapsed="false">
      <c r="O40" s="35"/>
      <c r="U40" s="35"/>
    </row>
  </sheetData>
  <mergeCells count="7">
    <mergeCell ref="B1:Q1"/>
    <mergeCell ref="B2:O2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8.41"/>
    <col collapsed="false" customWidth="true" hidden="false" outlineLevel="0" max="3" min="3" style="1" width="9.56"/>
    <col collapsed="false" customWidth="false" hidden="false" outlineLevel="0" max="8" min="4" style="1" width="9.14"/>
    <col collapsed="false" customWidth="true" hidden="false" outlineLevel="0" max="9" min="9" style="1" width="22.28"/>
    <col collapsed="false" customWidth="false" hidden="false" outlineLevel="0" max="13" min="10" style="1" width="9.14"/>
    <col collapsed="false" customWidth="true" hidden="false" outlineLevel="0" max="14" min="14" style="1" width="8.56"/>
    <col collapsed="false" customWidth="true" hidden="false" outlineLevel="0" max="15" min="15" style="1" width="18.56"/>
    <col collapsed="false" customWidth="true" hidden="true" outlineLevel="0" max="18" min="16" style="1" width="12.7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1" hidden="false" customHeight="false" outlineLevel="0" collapsed="false"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P3" s="8"/>
      <c r="Q3" s="8"/>
      <c r="R3" s="8"/>
    </row>
    <row r="4" customFormat="false" ht="17.25" hidden="false" customHeight="fals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0" t="s">
        <v>7</v>
      </c>
      <c r="P4" s="10" t="s">
        <v>8</v>
      </c>
      <c r="Q4" s="10" t="s">
        <v>8</v>
      </c>
      <c r="R4" s="10" t="s">
        <v>9</v>
      </c>
    </row>
    <row r="5" customFormat="false" ht="17.25" hidden="false" customHeight="false" outlineLevel="0" collapsed="false">
      <c r="B5" s="9"/>
      <c r="C5" s="11" t="s">
        <v>10</v>
      </c>
      <c r="D5" s="11" t="s">
        <v>11</v>
      </c>
      <c r="E5" s="11" t="s">
        <v>12</v>
      </c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2" t="s">
        <v>13</v>
      </c>
      <c r="P5" s="13" t="s">
        <v>14</v>
      </c>
      <c r="Q5" s="12" t="s">
        <v>15</v>
      </c>
      <c r="R5" s="12" t="s">
        <v>16</v>
      </c>
    </row>
    <row r="6" customFormat="false" ht="18" hidden="false" customHeight="false" outlineLevel="0" collapsed="false">
      <c r="B6" s="14" t="s">
        <v>17</v>
      </c>
      <c r="C6" s="15"/>
      <c r="D6" s="15"/>
      <c r="E6" s="15"/>
      <c r="F6" s="15"/>
      <c r="G6" s="15"/>
      <c r="H6" s="15"/>
      <c r="I6" s="15"/>
      <c r="J6" s="15"/>
      <c r="K6" s="16"/>
      <c r="L6" s="15"/>
      <c r="M6" s="15"/>
      <c r="N6" s="16"/>
      <c r="O6" s="15"/>
      <c r="P6" s="15"/>
      <c r="Q6" s="17"/>
      <c r="R6" s="17"/>
    </row>
    <row r="7" customFormat="false" ht="17.25" hidden="false" customHeight="false" outlineLevel="0" collapsed="false">
      <c r="B7" s="18" t="s">
        <v>18</v>
      </c>
      <c r="C7" s="19" t="n">
        <v>16</v>
      </c>
      <c r="D7" s="19" t="n">
        <v>17</v>
      </c>
      <c r="E7" s="19" t="n">
        <v>0</v>
      </c>
      <c r="F7" s="19" t="n">
        <v>19</v>
      </c>
      <c r="G7" s="19" t="n">
        <v>18</v>
      </c>
      <c r="H7" s="19"/>
      <c r="I7" s="19" t="n">
        <v>0</v>
      </c>
      <c r="J7" s="19" t="n">
        <v>15</v>
      </c>
      <c r="K7" s="19" t="n">
        <v>6</v>
      </c>
      <c r="L7" s="19" t="n">
        <v>16</v>
      </c>
      <c r="M7" s="19" t="n">
        <v>0</v>
      </c>
      <c r="N7" s="19"/>
      <c r="O7" s="15" t="n">
        <f aca="false">SUM(C7:N7)</f>
        <v>107</v>
      </c>
      <c r="P7" s="15"/>
      <c r="Q7" s="17"/>
      <c r="R7" s="17"/>
      <c r="S7" s="21"/>
      <c r="V7" s="20"/>
    </row>
    <row r="8" customFormat="false" ht="17.25" hidden="false" customHeight="false" outlineLevel="0" collapsed="false">
      <c r="B8" s="18" t="s">
        <v>19</v>
      </c>
      <c r="C8" s="19" t="n">
        <v>4</v>
      </c>
      <c r="D8" s="19" t="n">
        <v>4</v>
      </c>
      <c r="E8" s="19" t="n">
        <v>4</v>
      </c>
      <c r="F8" s="19" t="n">
        <v>3</v>
      </c>
      <c r="G8" s="19" t="n">
        <v>3</v>
      </c>
      <c r="H8" s="19"/>
      <c r="I8" s="19" t="n">
        <v>4</v>
      </c>
      <c r="J8" s="19" t="n">
        <v>6</v>
      </c>
      <c r="K8" s="19" t="n">
        <v>1</v>
      </c>
      <c r="L8" s="19" t="n">
        <v>2</v>
      </c>
      <c r="M8" s="19" t="n">
        <v>4</v>
      </c>
      <c r="N8" s="19"/>
      <c r="O8" s="15" t="n">
        <f aca="false">SUM(C8:N8)</f>
        <v>35</v>
      </c>
      <c r="P8" s="15"/>
      <c r="Q8" s="17"/>
      <c r="R8" s="17"/>
      <c r="T8" s="21"/>
      <c r="V8" s="20"/>
    </row>
    <row r="9" customFormat="false" ht="18" hidden="false" customHeight="false" outlineLevel="0" collapsed="false">
      <c r="B9" s="14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7"/>
      <c r="R9" s="17"/>
    </row>
    <row r="10" customFormat="false" ht="17.25" hidden="false" customHeight="false" outlineLevel="0" collapsed="false">
      <c r="B10" s="22" t="s">
        <v>21</v>
      </c>
      <c r="C10" s="15" t="n">
        <f aca="false">+(C7*1200)+(C8*1500)</f>
        <v>25200</v>
      </c>
      <c r="D10" s="15" t="n">
        <f aca="false">+(D7*1200)+(D8*1500)</f>
        <v>26400</v>
      </c>
      <c r="E10" s="15" t="n">
        <f aca="false">+(E7*1200)+(E8*1500)</f>
        <v>6000</v>
      </c>
      <c r="F10" s="15" t="n">
        <f aca="false">+(F7*1200)+(F8*1500)</f>
        <v>27300</v>
      </c>
      <c r="G10" s="15" t="n">
        <f aca="false">+(G7*1200)+(G8*1500)</f>
        <v>26100</v>
      </c>
      <c r="H10" s="15"/>
      <c r="I10" s="15" t="n">
        <f aca="false">+(I7*1200)+(I8*1500)</f>
        <v>6000</v>
      </c>
      <c r="J10" s="15" t="n">
        <f aca="false">+(J7*1200)+(J8*1500)</f>
        <v>27000</v>
      </c>
      <c r="K10" s="15" t="n">
        <f aca="false">+(K7*1200)+(K8*1500)</f>
        <v>8700</v>
      </c>
      <c r="L10" s="15" t="n">
        <f aca="false">+(L7*1200)+(L8*1500)</f>
        <v>22200</v>
      </c>
      <c r="M10" s="15" t="n">
        <f aca="false">+(M7*1200)+(M8*1500)</f>
        <v>6000</v>
      </c>
      <c r="N10" s="15"/>
      <c r="O10" s="15" t="n">
        <f aca="false">SUM(C10:N10)</f>
        <v>180900</v>
      </c>
      <c r="P10" s="15" t="n">
        <f aca="false">O10/4</f>
        <v>45225</v>
      </c>
      <c r="Q10" s="23" t="n">
        <f aca="false">+O10/12</f>
        <v>15075</v>
      </c>
      <c r="R10" s="15" t="n">
        <v>8700</v>
      </c>
      <c r="T10" s="21"/>
    </row>
    <row r="11" customFormat="false" ht="17.25" hidden="false" customHeight="false" outlineLevel="0" collapsed="false">
      <c r="B11" s="22" t="s">
        <v>22</v>
      </c>
      <c r="C11" s="15" t="n">
        <v>6000</v>
      </c>
      <c r="D11" s="24" t="n">
        <v>0</v>
      </c>
      <c r="E11" s="24" t="n">
        <v>0</v>
      </c>
      <c r="F11" s="24" t="n">
        <v>0</v>
      </c>
      <c r="G11" s="24" t="n">
        <v>0</v>
      </c>
      <c r="H11" s="24"/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/>
      <c r="O11" s="15" t="n">
        <f aca="false">SUM(C11:N11)</f>
        <v>6000</v>
      </c>
      <c r="P11" s="15" t="n">
        <f aca="false">O11/4</f>
        <v>1500</v>
      </c>
      <c r="Q11" s="23" t="n">
        <f aca="false">+O11/12</f>
        <v>500</v>
      </c>
      <c r="R11" s="24" t="n">
        <v>0</v>
      </c>
      <c r="T11" s="21"/>
    </row>
    <row r="12" customFormat="false" ht="17.25" hidden="false" customHeight="false" outlineLevel="0" collapsed="false">
      <c r="B12" s="22" t="s">
        <v>23</v>
      </c>
      <c r="C12" s="15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/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/>
      <c r="O12" s="15" t="n">
        <f aca="false">SUM(C12:N12)</f>
        <v>0</v>
      </c>
      <c r="P12" s="15" t="n">
        <f aca="false">O12/4</f>
        <v>0</v>
      </c>
      <c r="Q12" s="23" t="n">
        <f aca="false">O12/8</f>
        <v>0</v>
      </c>
      <c r="R12" s="24" t="n">
        <v>0</v>
      </c>
    </row>
    <row r="13" customFormat="false" ht="17.25" hidden="false" customHeight="false" outlineLevel="0" collapsed="false">
      <c r="B13" s="22" t="s">
        <v>24</v>
      </c>
      <c r="C13" s="15" t="n">
        <v>1500</v>
      </c>
      <c r="D13" s="15" t="n">
        <v>1500</v>
      </c>
      <c r="E13" s="15" t="n">
        <v>1000</v>
      </c>
      <c r="F13" s="15" t="n">
        <v>2000</v>
      </c>
      <c r="G13" s="15" t="n">
        <v>2000</v>
      </c>
      <c r="H13" s="15"/>
      <c r="I13" s="15" t="n">
        <v>1500</v>
      </c>
      <c r="J13" s="15" t="n">
        <v>1500</v>
      </c>
      <c r="K13" s="15" t="n">
        <v>1000</v>
      </c>
      <c r="L13" s="15" t="n">
        <v>2000</v>
      </c>
      <c r="M13" s="15" t="n">
        <v>2000</v>
      </c>
      <c r="N13" s="15"/>
      <c r="O13" s="15" t="n">
        <f aca="false">SUM(C13:N13)</f>
        <v>16000</v>
      </c>
      <c r="P13" s="15" t="n">
        <f aca="false">O13/4</f>
        <v>4000</v>
      </c>
      <c r="Q13" s="23" t="n">
        <f aca="false">O13/8</f>
        <v>2000</v>
      </c>
      <c r="R13" s="24" t="n">
        <v>0</v>
      </c>
      <c r="T13" s="33"/>
    </row>
    <row r="14" customFormat="false" ht="17.25" hidden="false" customHeight="false" outlineLevel="0" collapsed="false">
      <c r="B14" s="22" t="s">
        <v>2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36"/>
      <c r="P14" s="15"/>
      <c r="Q14" s="23"/>
      <c r="R14" s="24"/>
    </row>
    <row r="15" s="7" customFormat="true" ht="18" hidden="false" customHeight="false" outlineLevel="0" collapsed="false">
      <c r="B15" s="26" t="s">
        <v>26</v>
      </c>
      <c r="C15" s="27" t="n">
        <f aca="false">SUM(C10:C13)</f>
        <v>32700</v>
      </c>
      <c r="D15" s="27" t="n">
        <f aca="false">SUM(D10:D13)</f>
        <v>27900</v>
      </c>
      <c r="E15" s="27" t="n">
        <f aca="false">SUM(E10:E13)</f>
        <v>7000</v>
      </c>
      <c r="F15" s="27" t="n">
        <f aca="false">SUM(F10:F13)</f>
        <v>29300</v>
      </c>
      <c r="G15" s="27" t="n">
        <f aca="false">SUM(G10:G13)</f>
        <v>28100</v>
      </c>
      <c r="H15" s="27"/>
      <c r="I15" s="27" t="n">
        <f aca="false">SUM(I10:I13)</f>
        <v>7500</v>
      </c>
      <c r="J15" s="27" t="n">
        <f aca="false">SUM(J10:J13)</f>
        <v>28500</v>
      </c>
      <c r="K15" s="27" t="n">
        <f aca="false">SUM(K10:K13)</f>
        <v>9700</v>
      </c>
      <c r="L15" s="27" t="n">
        <f aca="false">SUM(L10:L13)</f>
        <v>24200</v>
      </c>
      <c r="M15" s="27" t="n">
        <f aca="false">SUM(M10:M13)</f>
        <v>8000</v>
      </c>
      <c r="N15" s="27"/>
      <c r="O15" s="27" t="n">
        <f aca="false">SUM(O10:O14)</f>
        <v>202900</v>
      </c>
      <c r="P15" s="27" t="n">
        <f aca="false">O15/4</f>
        <v>50725</v>
      </c>
      <c r="Q15" s="28" t="n">
        <f aca="false">O15/8</f>
        <v>25362.5</v>
      </c>
      <c r="R15" s="27" t="n">
        <f aca="false">SUM(R6:R13)</f>
        <v>8700</v>
      </c>
    </row>
    <row r="16" s="7" customFormat="true" ht="17.25" hidden="false" customHeight="false" outlineLevel="0" collapsed="false">
      <c r="B16" s="29" t="s">
        <v>27</v>
      </c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16"/>
      <c r="O16" s="15"/>
      <c r="P16" s="15"/>
      <c r="Q16" s="23"/>
      <c r="R16" s="15"/>
    </row>
    <row r="17" s="7" customFormat="true" ht="17.25" hidden="false" customHeight="false" outlineLevel="0" collapsed="false">
      <c r="B17" s="30" t="s">
        <v>28</v>
      </c>
      <c r="C17" s="24" t="n">
        <v>1000</v>
      </c>
      <c r="D17" s="24" t="n">
        <v>1000</v>
      </c>
      <c r="E17" s="24" t="n">
        <v>1000</v>
      </c>
      <c r="F17" s="24" t="n">
        <v>1000</v>
      </c>
      <c r="G17" s="24" t="n">
        <v>1000</v>
      </c>
      <c r="H17" s="24"/>
      <c r="I17" s="24" t="n">
        <v>1000</v>
      </c>
      <c r="J17" s="24" t="n">
        <v>1000</v>
      </c>
      <c r="K17" s="24" t="n">
        <v>1000</v>
      </c>
      <c r="L17" s="24" t="n">
        <v>1000</v>
      </c>
      <c r="M17" s="24" t="n">
        <v>1000</v>
      </c>
      <c r="N17" s="24"/>
      <c r="O17" s="15" t="n">
        <f aca="false">SUM(C17:N17)</f>
        <v>10000</v>
      </c>
      <c r="P17" s="15" t="n">
        <f aca="false">O17/4</f>
        <v>2500</v>
      </c>
      <c r="Q17" s="23" t="n">
        <f aca="false">O17/8</f>
        <v>1250</v>
      </c>
      <c r="R17" s="24" t="n">
        <v>0</v>
      </c>
    </row>
    <row r="18" s="7" customFormat="true" ht="17.25" hidden="false" customHeight="false" outlineLevel="0" collapsed="false">
      <c r="B18" s="30" t="s">
        <v>29</v>
      </c>
      <c r="C18" s="15" t="n">
        <v>3800</v>
      </c>
      <c r="D18" s="15" t="n">
        <v>3800</v>
      </c>
      <c r="E18" s="24" t="n">
        <v>0</v>
      </c>
      <c r="F18" s="15" t="n">
        <v>3800</v>
      </c>
      <c r="G18" s="15" t="n">
        <v>3800</v>
      </c>
      <c r="H18" s="24"/>
      <c r="I18" s="15"/>
      <c r="J18" s="15" t="n">
        <v>3800</v>
      </c>
      <c r="K18" s="15" t="n">
        <v>3800</v>
      </c>
      <c r="L18" s="15" t="n">
        <v>3800</v>
      </c>
      <c r="M18" s="24"/>
      <c r="N18" s="24"/>
      <c r="O18" s="15" t="n">
        <f aca="false">SUM(C18:N18)</f>
        <v>26600</v>
      </c>
      <c r="P18" s="15" t="n">
        <f aca="false">O18/4</f>
        <v>6650</v>
      </c>
      <c r="Q18" s="23" t="n">
        <f aca="false">O18/8</f>
        <v>3325</v>
      </c>
      <c r="R18" s="24" t="n">
        <v>600</v>
      </c>
    </row>
    <row r="19" s="7" customFormat="true" ht="17.25" hidden="false" customHeight="false" outlineLevel="0" collapsed="false">
      <c r="B19" s="30" t="s">
        <v>30</v>
      </c>
      <c r="C19" s="15" t="n">
        <v>3000</v>
      </c>
      <c r="D19" s="24" t="n">
        <v>3000</v>
      </c>
      <c r="E19" s="24" t="n">
        <v>4000</v>
      </c>
      <c r="F19" s="15" t="n">
        <v>5000</v>
      </c>
      <c r="G19" s="15" t="n">
        <v>5000</v>
      </c>
      <c r="H19" s="24"/>
      <c r="I19" s="15" t="n">
        <v>3000</v>
      </c>
      <c r="J19" s="24" t="n">
        <v>3000</v>
      </c>
      <c r="K19" s="24" t="n">
        <v>4000</v>
      </c>
      <c r="L19" s="15" t="n">
        <v>5000</v>
      </c>
      <c r="M19" s="15" t="n">
        <v>5000</v>
      </c>
      <c r="N19" s="24"/>
      <c r="O19" s="15" t="n">
        <f aca="false">SUM(C19:N19)</f>
        <v>40000</v>
      </c>
      <c r="P19" s="15" t="n">
        <f aca="false">+O19/4</f>
        <v>10000</v>
      </c>
      <c r="Q19" s="23" t="n">
        <f aca="false">+O19/12</f>
        <v>3333.33333333333</v>
      </c>
      <c r="R19" s="24"/>
    </row>
    <row r="20" s="7" customFormat="true" ht="17.25" hidden="false" customHeight="false" outlineLevel="0" collapsed="false">
      <c r="B20" s="30" t="s">
        <v>52</v>
      </c>
      <c r="C20" s="15" t="n">
        <v>8000</v>
      </c>
      <c r="D20" s="15" t="n">
        <v>8000</v>
      </c>
      <c r="E20" s="15"/>
      <c r="F20" s="15" t="n">
        <v>8000</v>
      </c>
      <c r="G20" s="15" t="n">
        <v>8000</v>
      </c>
      <c r="H20" s="15"/>
      <c r="I20" s="15"/>
      <c r="J20" s="15" t="n">
        <v>8000</v>
      </c>
      <c r="K20" s="15" t="n">
        <v>8000</v>
      </c>
      <c r="L20" s="15" t="n">
        <v>8000</v>
      </c>
      <c r="M20" s="15"/>
      <c r="N20" s="15"/>
      <c r="O20" s="15" t="n">
        <f aca="false">SUM(C20:N20)</f>
        <v>56000</v>
      </c>
      <c r="P20" s="15"/>
      <c r="Q20" s="23"/>
      <c r="R20" s="24"/>
    </row>
    <row r="21" s="7" customFormat="true" ht="18" hidden="false" customHeight="false" outlineLevel="0" collapsed="false">
      <c r="B21" s="26" t="s">
        <v>31</v>
      </c>
      <c r="C21" s="27" t="n">
        <f aca="false">SUM(C17:C20)</f>
        <v>15800</v>
      </c>
      <c r="D21" s="27" t="n">
        <f aca="false">SUM(D17:D20)</f>
        <v>15800</v>
      </c>
      <c r="E21" s="27" t="n">
        <f aca="false">SUM(E17:E20)</f>
        <v>5000</v>
      </c>
      <c r="F21" s="27" t="n">
        <f aca="false">SUM(F17:F20)</f>
        <v>17800</v>
      </c>
      <c r="G21" s="27" t="n">
        <f aca="false">SUM(G17:G20)</f>
        <v>17800</v>
      </c>
      <c r="H21" s="27"/>
      <c r="I21" s="27" t="n">
        <f aca="false">SUM(I17:I20)</f>
        <v>4000</v>
      </c>
      <c r="J21" s="27" t="n">
        <f aca="false">SUM(J17:J20)</f>
        <v>15800</v>
      </c>
      <c r="K21" s="27" t="n">
        <f aca="false">SUM(K17:K20)</f>
        <v>16800</v>
      </c>
      <c r="L21" s="27" t="n">
        <f aca="false">SUM(L17:L20)</f>
        <v>17800</v>
      </c>
      <c r="M21" s="27" t="n">
        <f aca="false">SUM(M17:M20)</f>
        <v>6000</v>
      </c>
      <c r="N21" s="27"/>
      <c r="O21" s="27" t="n">
        <f aca="false">SUM(O17:O20)</f>
        <v>132600</v>
      </c>
      <c r="P21" s="27" t="n">
        <f aca="false">O21/4</f>
        <v>33150</v>
      </c>
      <c r="Q21" s="28" t="n">
        <f aca="false">O21/8</f>
        <v>16575</v>
      </c>
      <c r="R21" s="27" t="e">
        <f aca="false">SUM(R17:R34)</f>
        <v>#VALUE!</v>
      </c>
    </row>
    <row r="22" customFormat="false" ht="18" hidden="false" customHeight="false" outlineLevel="0" collapsed="false">
      <c r="B22" s="14" t="s">
        <v>3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7"/>
      <c r="R22" s="15"/>
    </row>
    <row r="23" customFormat="false" ht="17.25" hidden="false" customHeight="false" outlineLevel="0" collapsed="false">
      <c r="B23" s="18" t="s">
        <v>3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7"/>
      <c r="R23" s="15"/>
    </row>
    <row r="24" customFormat="false" ht="17.25" hidden="false" customHeight="false" outlineLevel="0" collapsed="false">
      <c r="B24" s="22" t="s">
        <v>34</v>
      </c>
      <c r="C24" s="15" t="n">
        <v>400</v>
      </c>
      <c r="D24" s="15" t="n">
        <v>400</v>
      </c>
      <c r="E24" s="15" t="n">
        <v>400</v>
      </c>
      <c r="F24" s="15" t="n">
        <v>400</v>
      </c>
      <c r="G24" s="15" t="n">
        <v>400</v>
      </c>
      <c r="H24" s="15"/>
      <c r="I24" s="15" t="n">
        <v>400</v>
      </c>
      <c r="J24" s="15" t="n">
        <v>400</v>
      </c>
      <c r="K24" s="15" t="n">
        <v>400</v>
      </c>
      <c r="L24" s="15" t="n">
        <v>400</v>
      </c>
      <c r="M24" s="15" t="n">
        <v>400</v>
      </c>
      <c r="N24" s="15"/>
      <c r="O24" s="15" t="n">
        <f aca="false">SUM(C24:N24)</f>
        <v>4000</v>
      </c>
      <c r="P24" s="15" t="n">
        <f aca="false">O24/4</f>
        <v>1000</v>
      </c>
      <c r="Q24" s="23" t="n">
        <f aca="false">O24/8</f>
        <v>500</v>
      </c>
      <c r="R24" s="15" t="n">
        <v>200</v>
      </c>
    </row>
    <row r="25" customFormat="false" ht="17.25" hidden="false" customHeight="false" outlineLevel="0" collapsed="false">
      <c r="B25" s="22" t="s">
        <v>35</v>
      </c>
      <c r="C25" s="15" t="n">
        <v>1600</v>
      </c>
      <c r="D25" s="15" t="n">
        <v>1600</v>
      </c>
      <c r="E25" s="15" t="n">
        <v>1600</v>
      </c>
      <c r="F25" s="15" t="n">
        <v>1600</v>
      </c>
      <c r="G25" s="15" t="n">
        <v>1600</v>
      </c>
      <c r="H25" s="15"/>
      <c r="I25" s="15" t="n">
        <v>1600</v>
      </c>
      <c r="J25" s="15" t="n">
        <v>1600</v>
      </c>
      <c r="K25" s="15" t="n">
        <v>1600</v>
      </c>
      <c r="L25" s="15" t="n">
        <v>1600</v>
      </c>
      <c r="M25" s="15" t="n">
        <v>1600</v>
      </c>
      <c r="N25" s="15"/>
      <c r="O25" s="15" t="n">
        <f aca="false">SUM(C25:N25)</f>
        <v>16000</v>
      </c>
      <c r="P25" s="15" t="n">
        <f aca="false">O25/4</f>
        <v>4000</v>
      </c>
      <c r="Q25" s="23" t="n">
        <f aca="false">O25/8</f>
        <v>2000</v>
      </c>
      <c r="R25" s="15" t="n">
        <v>800</v>
      </c>
    </row>
    <row r="26" customFormat="false" ht="17.25" hidden="false" customHeight="false" outlineLevel="0" collapsed="false">
      <c r="B26" s="22" t="s">
        <v>36</v>
      </c>
      <c r="C26" s="15" t="n">
        <v>1200</v>
      </c>
      <c r="D26" s="24" t="n">
        <v>0</v>
      </c>
      <c r="E26" s="24" t="n">
        <v>0</v>
      </c>
      <c r="F26" s="24" t="n">
        <v>0</v>
      </c>
      <c r="G26" s="24" t="n">
        <v>0</v>
      </c>
      <c r="H26" s="24"/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/>
      <c r="O26" s="15" t="n">
        <f aca="false">SUM(C26:N26)</f>
        <v>1200</v>
      </c>
      <c r="P26" s="15" t="n">
        <f aca="false">O26/4</f>
        <v>300</v>
      </c>
      <c r="Q26" s="23" t="n">
        <f aca="false">O26/8</f>
        <v>150</v>
      </c>
      <c r="R26" s="24" t="n">
        <v>0</v>
      </c>
    </row>
    <row r="27" customFormat="false" ht="17.25" hidden="false" customHeight="false" outlineLevel="0" collapsed="false">
      <c r="B27" s="22" t="s">
        <v>37</v>
      </c>
      <c r="C27" s="15" t="n">
        <v>25</v>
      </c>
      <c r="D27" s="15" t="n">
        <v>25</v>
      </c>
      <c r="E27" s="15" t="n">
        <v>25</v>
      </c>
      <c r="F27" s="15" t="n">
        <v>25</v>
      </c>
      <c r="G27" s="15" t="n">
        <v>25</v>
      </c>
      <c r="H27" s="15"/>
      <c r="I27" s="15" t="n">
        <v>25</v>
      </c>
      <c r="J27" s="15" t="n">
        <v>25</v>
      </c>
      <c r="K27" s="15" t="n">
        <v>25</v>
      </c>
      <c r="L27" s="15" t="n">
        <v>25</v>
      </c>
      <c r="M27" s="15" t="n">
        <v>25</v>
      </c>
      <c r="N27" s="15"/>
      <c r="O27" s="15" t="n">
        <f aca="false">SUM(C27:N27)</f>
        <v>250</v>
      </c>
      <c r="P27" s="15" t="n">
        <f aca="false">O27/4</f>
        <v>62.5</v>
      </c>
      <c r="Q27" s="23" t="n">
        <f aca="false">O27/8</f>
        <v>31.25</v>
      </c>
      <c r="R27" s="15" t="n">
        <v>25</v>
      </c>
    </row>
    <row r="28" s="7" customFormat="true" ht="17.25" hidden="false" customHeight="false" outlineLevel="0" collapsed="false">
      <c r="B28" s="30" t="s">
        <v>38</v>
      </c>
      <c r="C28" s="15" t="n">
        <v>1667</v>
      </c>
      <c r="D28" s="15" t="n">
        <v>1667</v>
      </c>
      <c r="E28" s="15" t="n">
        <v>1666</v>
      </c>
      <c r="F28" s="15" t="n">
        <v>1667</v>
      </c>
      <c r="G28" s="15" t="n">
        <v>1667</v>
      </c>
      <c r="H28" s="15"/>
      <c r="I28" s="15" t="n">
        <v>1667</v>
      </c>
      <c r="J28" s="15" t="n">
        <v>1667</v>
      </c>
      <c r="K28" s="15" t="n">
        <v>1666</v>
      </c>
      <c r="L28" s="15" t="n">
        <v>1667</v>
      </c>
      <c r="M28" s="15" t="n">
        <v>1667</v>
      </c>
      <c r="N28" s="15"/>
      <c r="O28" s="15" t="n">
        <f aca="false">SUM(C28:N28)</f>
        <v>16668</v>
      </c>
      <c r="P28" s="15" t="n">
        <f aca="false">O28/4</f>
        <v>4167</v>
      </c>
      <c r="Q28" s="23" t="n">
        <f aca="false">O28/8</f>
        <v>2083.5</v>
      </c>
      <c r="R28" s="15" t="n">
        <v>2500</v>
      </c>
    </row>
    <row r="29" s="7" customFormat="true" ht="18" hidden="false" customHeight="false" outlineLevel="0" collapsed="false">
      <c r="B29" s="26" t="s">
        <v>39</v>
      </c>
      <c r="C29" s="27" t="n">
        <f aca="false">SUM(C24:C28)</f>
        <v>4892</v>
      </c>
      <c r="D29" s="27" t="n">
        <f aca="false">SUM(D24:D28)</f>
        <v>3692</v>
      </c>
      <c r="E29" s="27" t="n">
        <f aca="false">SUM(E24:E28)</f>
        <v>3691</v>
      </c>
      <c r="F29" s="27" t="n">
        <f aca="false">SUM(F24:F28)</f>
        <v>3692</v>
      </c>
      <c r="G29" s="27" t="n">
        <f aca="false">SUM(G24:G28)</f>
        <v>3692</v>
      </c>
      <c r="H29" s="27"/>
      <c r="I29" s="27" t="n">
        <f aca="false">SUM(I24:I28)</f>
        <v>3692</v>
      </c>
      <c r="J29" s="27" t="n">
        <f aca="false">SUM(J24:J28)</f>
        <v>3692</v>
      </c>
      <c r="K29" s="27" t="n">
        <f aca="false">SUM(K24:K28)</f>
        <v>3691</v>
      </c>
      <c r="L29" s="27" t="n">
        <f aca="false">SUM(L24:L28)</f>
        <v>3692</v>
      </c>
      <c r="M29" s="27" t="n">
        <f aca="false">SUM(M24:M28)</f>
        <v>3692</v>
      </c>
      <c r="N29" s="27"/>
      <c r="O29" s="27" t="n">
        <f aca="false">SUM(O24:O28)</f>
        <v>38118</v>
      </c>
      <c r="P29" s="27" t="n">
        <f aca="false">O29/4</f>
        <v>9529.5</v>
      </c>
      <c r="Q29" s="28" t="n">
        <f aca="false">O29/8</f>
        <v>4764.75</v>
      </c>
      <c r="R29" s="27" t="n">
        <f aca="false">SUM(R24:R27)</f>
        <v>1025</v>
      </c>
    </row>
    <row r="30" customFormat="false" ht="17.25" hidden="false" customHeight="false" outlineLevel="0" collapsed="false">
      <c r="B30" s="18" t="s">
        <v>2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23"/>
      <c r="R30" s="15"/>
    </row>
    <row r="31" customFormat="false" ht="17.25" hidden="false" customHeight="false" outlineLevel="0" collapsed="false">
      <c r="B31" s="22" t="s">
        <v>40</v>
      </c>
      <c r="C31" s="15" t="n">
        <v>134</v>
      </c>
      <c r="D31" s="24" t="n">
        <v>133</v>
      </c>
      <c r="E31" s="24" t="n">
        <v>133</v>
      </c>
      <c r="F31" s="15" t="n">
        <v>134</v>
      </c>
      <c r="G31" s="24" t="n">
        <v>133</v>
      </c>
      <c r="H31" s="24"/>
      <c r="I31" s="15" t="n">
        <v>134</v>
      </c>
      <c r="J31" s="24" t="n">
        <v>133</v>
      </c>
      <c r="K31" s="24" t="n">
        <v>133</v>
      </c>
      <c r="L31" s="15" t="n">
        <v>134</v>
      </c>
      <c r="M31" s="24" t="n">
        <v>133</v>
      </c>
      <c r="N31" s="24"/>
      <c r="O31" s="15" t="n">
        <f aca="false">SUM(C31:N31)</f>
        <v>1334</v>
      </c>
      <c r="P31" s="15" t="n">
        <f aca="false">O31/4</f>
        <v>333.5</v>
      </c>
      <c r="Q31" s="23" t="n">
        <f aca="false">O31/8</f>
        <v>166.75</v>
      </c>
      <c r="R31" s="24" t="n">
        <v>0</v>
      </c>
    </row>
    <row r="32" customFormat="false" ht="17.25" hidden="false" customHeight="false" outlineLevel="0" collapsed="false">
      <c r="B32" s="22" t="s">
        <v>42</v>
      </c>
      <c r="C32" s="15" t="n">
        <v>750</v>
      </c>
      <c r="D32" s="24" t="n">
        <v>0</v>
      </c>
      <c r="E32" s="24" t="n">
        <v>0</v>
      </c>
      <c r="F32" s="24" t="n">
        <v>0</v>
      </c>
      <c r="G32" s="24" t="n">
        <v>0</v>
      </c>
      <c r="H32" s="24"/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/>
      <c r="O32" s="15" t="n">
        <f aca="false">SUM(C32:N32)</f>
        <v>750</v>
      </c>
      <c r="P32" s="15" t="n">
        <f aca="false">O32/4</f>
        <v>187.5</v>
      </c>
      <c r="Q32" s="23" t="n">
        <f aca="false">O32/8</f>
        <v>93.75</v>
      </c>
      <c r="R32" s="24" t="n">
        <v>0</v>
      </c>
    </row>
    <row r="33" customFormat="false" ht="17.25" hidden="false" customHeight="false" outlineLevel="0" collapsed="false">
      <c r="B33" s="22" t="s">
        <v>53</v>
      </c>
      <c r="C33" s="15" t="n">
        <v>100</v>
      </c>
      <c r="D33" s="24" t="n">
        <v>0</v>
      </c>
      <c r="E33" s="24" t="n">
        <v>0</v>
      </c>
      <c r="F33" s="24" t="n">
        <v>0</v>
      </c>
      <c r="G33" s="24" t="n">
        <v>0</v>
      </c>
      <c r="H33" s="24"/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/>
      <c r="O33" s="15" t="n">
        <f aca="false">SUM(C33:N33)</f>
        <v>100</v>
      </c>
      <c r="P33" s="15" t="n">
        <f aca="false">O33/4</f>
        <v>25</v>
      </c>
      <c r="Q33" s="23" t="n">
        <f aca="false">O33/8</f>
        <v>12.5</v>
      </c>
      <c r="R33" s="24" t="n">
        <v>0</v>
      </c>
    </row>
    <row r="34" customFormat="false" ht="17.25" hidden="false" customHeight="false" outlineLevel="0" collapsed="false">
      <c r="B34" s="22" t="s">
        <v>54</v>
      </c>
      <c r="C34" s="15" t="n">
        <v>200</v>
      </c>
      <c r="D34" s="24" t="n">
        <v>0</v>
      </c>
      <c r="E34" s="24" t="n">
        <v>0</v>
      </c>
      <c r="F34" s="24" t="n">
        <v>0</v>
      </c>
      <c r="G34" s="24" t="n">
        <v>0</v>
      </c>
      <c r="H34" s="24"/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/>
      <c r="O34" s="15" t="n">
        <f aca="false">SUM(C34:N34)</f>
        <v>200</v>
      </c>
      <c r="P34" s="15" t="n">
        <f aca="false">O34/4</f>
        <v>50</v>
      </c>
      <c r="Q34" s="23" t="n">
        <f aca="false">O34/8</f>
        <v>25</v>
      </c>
      <c r="R34" s="24" t="n">
        <v>0</v>
      </c>
    </row>
    <row r="35" customFormat="false" ht="17.25" hidden="false" customHeight="false" outlineLevel="0" collapsed="false">
      <c r="B35" s="17" t="s">
        <v>55</v>
      </c>
      <c r="C35" s="15" t="n">
        <v>300</v>
      </c>
      <c r="D35" s="15" t="n">
        <v>300</v>
      </c>
      <c r="E35" s="15" t="n">
        <v>300</v>
      </c>
      <c r="F35" s="15" t="n">
        <v>300</v>
      </c>
      <c r="G35" s="15" t="n">
        <v>300</v>
      </c>
      <c r="H35" s="15"/>
      <c r="I35" s="15" t="n">
        <v>300</v>
      </c>
      <c r="J35" s="15" t="n">
        <v>300</v>
      </c>
      <c r="K35" s="15" t="n">
        <v>300</v>
      </c>
      <c r="L35" s="15" t="n">
        <v>300</v>
      </c>
      <c r="M35" s="15" t="n">
        <v>300</v>
      </c>
      <c r="N35" s="15"/>
      <c r="O35" s="15" t="n">
        <f aca="false">SUM(C35:N35)</f>
        <v>3000</v>
      </c>
      <c r="P35" s="17" t="n">
        <f aca="false">O35/4</f>
        <v>750</v>
      </c>
      <c r="Q35" s="17" t="n">
        <f aca="false">O35/8</f>
        <v>375</v>
      </c>
      <c r="R35" s="17" t="n">
        <v>100</v>
      </c>
    </row>
    <row r="36" customFormat="false" ht="17.25" hidden="false" customHeight="false" outlineLevel="0" collapsed="false">
      <c r="B36" s="22" t="s">
        <v>56</v>
      </c>
      <c r="C36" s="15" t="n">
        <v>300</v>
      </c>
      <c r="D36" s="15" t="n">
        <v>300</v>
      </c>
      <c r="E36" s="15" t="n">
        <v>300</v>
      </c>
      <c r="F36" s="15" t="n">
        <v>300</v>
      </c>
      <c r="G36" s="15" t="n">
        <v>300</v>
      </c>
      <c r="H36" s="15"/>
      <c r="I36" s="15" t="n">
        <v>300</v>
      </c>
      <c r="J36" s="15" t="n">
        <v>300</v>
      </c>
      <c r="K36" s="15" t="n">
        <v>300</v>
      </c>
      <c r="L36" s="15" t="n">
        <v>300</v>
      </c>
      <c r="M36" s="15" t="n">
        <v>300</v>
      </c>
      <c r="N36" s="15"/>
      <c r="O36" s="15" t="n">
        <f aca="false">SUM(C36:N36)</f>
        <v>3000</v>
      </c>
      <c r="P36" s="15" t="n">
        <f aca="false">O36/4</f>
        <v>750</v>
      </c>
      <c r="Q36" s="23" t="n">
        <f aca="false">O36/8</f>
        <v>375</v>
      </c>
      <c r="R36" s="15" t="n">
        <v>150</v>
      </c>
    </row>
    <row r="37" s="7" customFormat="true" ht="17.25" hidden="false" customHeight="false" outlineLevel="0" collapsed="false">
      <c r="B37" s="30" t="s">
        <v>57</v>
      </c>
      <c r="C37" s="15" t="n">
        <v>300</v>
      </c>
      <c r="D37" s="15" t="n">
        <v>0</v>
      </c>
      <c r="E37" s="15" t="n">
        <v>0</v>
      </c>
      <c r="F37" s="15" t="n">
        <v>300</v>
      </c>
      <c r="G37" s="15" t="n">
        <v>0</v>
      </c>
      <c r="H37" s="15"/>
      <c r="I37" s="15" t="n">
        <v>300</v>
      </c>
      <c r="J37" s="15" t="n">
        <v>0</v>
      </c>
      <c r="K37" s="15" t="n">
        <v>0</v>
      </c>
      <c r="L37" s="15" t="n">
        <v>300</v>
      </c>
      <c r="M37" s="15" t="n">
        <v>0</v>
      </c>
      <c r="N37" s="15"/>
      <c r="O37" s="15" t="n">
        <v>1200</v>
      </c>
      <c r="P37" s="15" t="n">
        <f aca="false">O37/4</f>
        <v>300</v>
      </c>
      <c r="Q37" s="23" t="n">
        <f aca="false">O37/8</f>
        <v>150</v>
      </c>
      <c r="R37" s="15"/>
    </row>
    <row r="38" customFormat="false" ht="18" hidden="false" customHeight="false" outlineLevel="0" collapsed="false">
      <c r="B38" s="26" t="s">
        <v>47</v>
      </c>
      <c r="C38" s="27" t="n">
        <f aca="false">SUM(C31:C37)</f>
        <v>2084</v>
      </c>
      <c r="D38" s="27" t="n">
        <f aca="false">SUM(D31:D37)</f>
        <v>733</v>
      </c>
      <c r="E38" s="27" t="n">
        <f aca="false">SUM(E31:E37)</f>
        <v>733</v>
      </c>
      <c r="F38" s="27" t="n">
        <f aca="false">SUM(F31:F37)</f>
        <v>1034</v>
      </c>
      <c r="G38" s="27" t="n">
        <f aca="false">SUM(G31:G37)</f>
        <v>733</v>
      </c>
      <c r="H38" s="27"/>
      <c r="I38" s="27" t="n">
        <f aca="false">SUM(I31:I37)</f>
        <v>1034</v>
      </c>
      <c r="J38" s="27" t="n">
        <f aca="false">SUM(J31:J37)</f>
        <v>733</v>
      </c>
      <c r="K38" s="27" t="n">
        <f aca="false">SUM(K31:K37)</f>
        <v>733</v>
      </c>
      <c r="L38" s="27" t="n">
        <f aca="false">SUM(L31:L37)</f>
        <v>1034</v>
      </c>
      <c r="M38" s="27" t="n">
        <f aca="false">SUM(M31:M37)</f>
        <v>733</v>
      </c>
      <c r="N38" s="27"/>
      <c r="O38" s="27" t="n">
        <f aca="false">SUM(O31:O37)</f>
        <v>9584</v>
      </c>
      <c r="P38" s="27" t="n">
        <f aca="false">O38/4</f>
        <v>2396</v>
      </c>
      <c r="Q38" s="28" t="n">
        <f aca="false">O38/8</f>
        <v>1198</v>
      </c>
      <c r="R38" s="27" t="n">
        <f aca="false">SUM(R31:R35)</f>
        <v>100</v>
      </c>
    </row>
    <row r="39" customFormat="false" ht="18" hidden="false" customHeight="false" outlineLevel="0" collapsed="false">
      <c r="B39" s="31" t="s">
        <v>48</v>
      </c>
      <c r="C39" s="25" t="n">
        <f aca="false">(C38+C29+C21+C15)</f>
        <v>55476</v>
      </c>
      <c r="D39" s="25" t="n">
        <f aca="false">(D38+D29+D21+D15)</f>
        <v>48125</v>
      </c>
      <c r="E39" s="25" t="n">
        <f aca="false">(E38+E29+E21+E15)</f>
        <v>16424</v>
      </c>
      <c r="F39" s="25" t="n">
        <f aca="false">(F38+F29+F21+F15)</f>
        <v>51826</v>
      </c>
      <c r="G39" s="25" t="n">
        <f aca="false">(G38+G29+G21+G15)</f>
        <v>50325</v>
      </c>
      <c r="H39" s="25"/>
      <c r="I39" s="25" t="n">
        <f aca="false">(I38+I29+I21+I15)</f>
        <v>16226</v>
      </c>
      <c r="J39" s="25" t="n">
        <f aca="false">(J38+J29+J21+J15)</f>
        <v>48725</v>
      </c>
      <c r="K39" s="25" t="n">
        <f aca="false">(K38+K29+K21+K15)</f>
        <v>30924</v>
      </c>
      <c r="L39" s="25" t="n">
        <f aca="false">(L38+L29+L21+L15)</f>
        <v>46726</v>
      </c>
      <c r="M39" s="25" t="n">
        <f aca="false">(M38+M29+M21+M15)</f>
        <v>18425</v>
      </c>
      <c r="N39" s="25"/>
      <c r="O39" s="25" t="n">
        <f aca="false">(O38+O29+O21+O15)</f>
        <v>383202</v>
      </c>
      <c r="P39" s="27" t="n">
        <f aca="false">O39/4</f>
        <v>95800.5</v>
      </c>
      <c r="Q39" s="32" t="n">
        <f aca="false">O39/8</f>
        <v>47900.25</v>
      </c>
      <c r="R39" s="25" t="e">
        <f aca="false">SUM(R38,R29,R21,R15)</f>
        <v>#VALUE!</v>
      </c>
      <c r="T39" s="21"/>
    </row>
    <row r="40" customFormat="false" ht="18" hidden="false" customHeight="false" outlineLevel="0" collapsed="false">
      <c r="B40" s="31" t="s">
        <v>49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3"/>
      <c r="Q40" s="34"/>
      <c r="R40" s="33"/>
    </row>
    <row r="41" customFormat="false" ht="18" hidden="false" customHeight="false" outlineLevel="0" collapsed="false">
      <c r="O41" s="35"/>
      <c r="U41" s="35"/>
    </row>
    <row r="42" customFormat="false" ht="17.25" hidden="false" customHeight="true" outlineLevel="0" collapsed="false">
      <c r="B42" s="37" t="s">
        <v>58</v>
      </c>
      <c r="C42" s="38"/>
      <c r="F42" s="39" t="n">
        <f aca="false">O39/10</f>
        <v>38320.2</v>
      </c>
      <c r="G42" s="40" t="s">
        <v>59</v>
      </c>
      <c r="H42" s="41" t="n">
        <v>39000</v>
      </c>
      <c r="I42" s="42" t="s">
        <v>60</v>
      </c>
      <c r="J42" s="43" t="n">
        <f aca="false">39000*10</f>
        <v>390000</v>
      </c>
      <c r="U42" s="35"/>
    </row>
    <row r="43" customFormat="false" ht="52.5" hidden="false" customHeight="true" outlineLevel="0" collapsed="false">
      <c r="B43" s="44" t="s">
        <v>61</v>
      </c>
      <c r="C43" s="44"/>
      <c r="D43" s="45"/>
      <c r="F43" s="46" t="n">
        <f aca="false">O39/8</f>
        <v>47900.25</v>
      </c>
      <c r="G43" s="47" t="s">
        <v>59</v>
      </c>
      <c r="H43" s="48" t="n">
        <v>48000</v>
      </c>
      <c r="I43" s="49" t="s">
        <v>62</v>
      </c>
      <c r="J43" s="49" t="n">
        <f aca="false">48000*6</f>
        <v>288000</v>
      </c>
      <c r="K43" s="1" t="n">
        <f aca="false">24000*4</f>
        <v>96000</v>
      </c>
      <c r="L43" s="43" t="n">
        <f aca="false">SUM(J43:K43)</f>
        <v>384000</v>
      </c>
    </row>
    <row r="44" customFormat="false" ht="17.25" hidden="false" customHeight="false" outlineLevel="0" collapsed="false">
      <c r="B44" s="1" t="s">
        <v>63</v>
      </c>
      <c r="N44" s="21"/>
      <c r="O44" s="21"/>
    </row>
    <row r="45" customFormat="false" ht="17.25" hidden="false" customHeight="false" outlineLevel="0" collapsed="false">
      <c r="B45" s="1" t="s">
        <v>64</v>
      </c>
      <c r="J45" s="21"/>
    </row>
    <row r="46" customFormat="false" ht="17.25" hidden="false" customHeight="false" outlineLevel="0" collapsed="false">
      <c r="O46" s="21"/>
    </row>
    <row r="47" customFormat="false" ht="17.25" hidden="false" customHeight="false" outlineLevel="0" collapsed="false">
      <c r="O47" s="21"/>
    </row>
  </sheetData>
  <mergeCells count="8">
    <mergeCell ref="B1:Q1"/>
    <mergeCell ref="B2:O2"/>
    <mergeCell ref="B4:B5"/>
    <mergeCell ref="C4:E4"/>
    <mergeCell ref="F4:H4"/>
    <mergeCell ref="I4:K4"/>
    <mergeCell ref="L4:N4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20" activeCellId="0" sqref="U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8.41"/>
    <col collapsed="false" customWidth="true" hidden="false" outlineLevel="0" max="3" min="3" style="1" width="9.56"/>
    <col collapsed="false" customWidth="false" hidden="false" outlineLevel="0" max="8" min="4" style="1" width="9.14"/>
    <col collapsed="false" customWidth="true" hidden="false" outlineLevel="0" max="9" min="9" style="1" width="22.28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false" hidden="false" outlineLevel="0" max="13" min="12" style="1" width="9.14"/>
    <col collapsed="false" customWidth="true" hidden="false" outlineLevel="0" max="14" min="14" style="1" width="8.7"/>
    <col collapsed="false" customWidth="true" hidden="false" outlineLevel="0" max="15" min="15" style="1" width="18.56"/>
    <col collapsed="false" customWidth="true" hidden="true" outlineLevel="0" max="18" min="16" style="1" width="12.7"/>
    <col collapsed="false" customWidth="true" hidden="false" outlineLevel="0" max="19" min="19" style="1" width="6.28"/>
    <col collapsed="false" customWidth="true" hidden="false" outlineLevel="0" max="20" min="20" style="1" width="10.13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1" hidden="false" customHeight="false" outlineLevel="0" collapsed="false"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P3" s="8"/>
      <c r="Q3" s="8"/>
      <c r="R3" s="8"/>
    </row>
    <row r="4" customFormat="false" ht="17.25" hidden="false" customHeight="fals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0" t="s">
        <v>7</v>
      </c>
      <c r="P4" s="10" t="s">
        <v>8</v>
      </c>
      <c r="Q4" s="10" t="s">
        <v>8</v>
      </c>
      <c r="R4" s="10" t="s">
        <v>9</v>
      </c>
    </row>
    <row r="5" customFormat="false" ht="17.25" hidden="false" customHeight="false" outlineLevel="0" collapsed="false">
      <c r="B5" s="9"/>
      <c r="C5" s="11" t="s">
        <v>10</v>
      </c>
      <c r="D5" s="11" t="s">
        <v>11</v>
      </c>
      <c r="E5" s="11" t="s">
        <v>12</v>
      </c>
      <c r="F5" s="11" t="s">
        <v>10</v>
      </c>
      <c r="G5" s="11" t="s">
        <v>11</v>
      </c>
      <c r="H5" s="11" t="s">
        <v>12</v>
      </c>
      <c r="I5" s="11" t="s">
        <v>10</v>
      </c>
      <c r="J5" s="11" t="s">
        <v>11</v>
      </c>
      <c r="K5" s="11" t="s">
        <v>12</v>
      </c>
      <c r="L5" s="11" t="s">
        <v>10</v>
      </c>
      <c r="M5" s="11" t="s">
        <v>11</v>
      </c>
      <c r="N5" s="11" t="s">
        <v>12</v>
      </c>
      <c r="O5" s="12" t="s">
        <v>13</v>
      </c>
      <c r="P5" s="13" t="s">
        <v>14</v>
      </c>
      <c r="Q5" s="12" t="s">
        <v>15</v>
      </c>
      <c r="R5" s="12" t="s">
        <v>16</v>
      </c>
    </row>
    <row r="6" customFormat="false" ht="18" hidden="false" customHeight="false" outlineLevel="0" collapsed="false">
      <c r="B6" s="14" t="s">
        <v>17</v>
      </c>
      <c r="C6" s="15"/>
      <c r="D6" s="15"/>
      <c r="E6" s="15"/>
      <c r="F6" s="15"/>
      <c r="G6" s="15"/>
      <c r="H6" s="15"/>
      <c r="I6" s="15"/>
      <c r="J6" s="15"/>
      <c r="K6" s="16"/>
      <c r="L6" s="15"/>
      <c r="M6" s="15"/>
      <c r="N6" s="16"/>
      <c r="O6" s="15"/>
      <c r="P6" s="15"/>
      <c r="Q6" s="17"/>
      <c r="R6" s="17"/>
    </row>
    <row r="7" customFormat="false" ht="17.25" hidden="false" customHeight="false" outlineLevel="0" collapsed="false">
      <c r="B7" s="18" t="s">
        <v>18</v>
      </c>
      <c r="C7" s="19" t="n">
        <v>17</v>
      </c>
      <c r="D7" s="19" t="n">
        <v>17</v>
      </c>
      <c r="E7" s="19" t="n">
        <v>4</v>
      </c>
      <c r="F7" s="19" t="n">
        <v>19</v>
      </c>
      <c r="G7" s="19" t="n">
        <v>17</v>
      </c>
      <c r="H7" s="19" t="n">
        <v>0</v>
      </c>
      <c r="I7" s="19" t="n">
        <v>16</v>
      </c>
      <c r="J7" s="19" t="n">
        <v>15</v>
      </c>
      <c r="K7" s="19"/>
      <c r="L7" s="19" t="n">
        <v>0</v>
      </c>
      <c r="M7" s="19" t="n">
        <v>0</v>
      </c>
      <c r="N7" s="19"/>
      <c r="O7" s="15" t="n">
        <f aca="false">SUM(C7:N7)</f>
        <v>105</v>
      </c>
      <c r="P7" s="15"/>
      <c r="Q7" s="17"/>
      <c r="R7" s="17"/>
      <c r="S7" s="21"/>
      <c r="V7" s="20"/>
    </row>
    <row r="8" customFormat="false" ht="17.25" hidden="false" customHeight="false" outlineLevel="0" collapsed="false">
      <c r="B8" s="18" t="s">
        <v>19</v>
      </c>
      <c r="C8" s="19" t="n">
        <v>3</v>
      </c>
      <c r="D8" s="19" t="n">
        <v>4</v>
      </c>
      <c r="E8" s="19" t="n">
        <v>2</v>
      </c>
      <c r="F8" s="19" t="n">
        <v>2</v>
      </c>
      <c r="G8" s="19" t="n">
        <v>1</v>
      </c>
      <c r="H8" s="19" t="n">
        <v>2</v>
      </c>
      <c r="I8" s="19" t="n">
        <v>5</v>
      </c>
      <c r="J8" s="19" t="n">
        <v>7</v>
      </c>
      <c r="K8" s="19"/>
      <c r="L8" s="19" t="n">
        <v>4</v>
      </c>
      <c r="M8" s="19" t="n">
        <v>4</v>
      </c>
      <c r="N8" s="19"/>
      <c r="O8" s="15" t="n">
        <f aca="false">SUM(C8:N8)</f>
        <v>34</v>
      </c>
      <c r="P8" s="15"/>
      <c r="Q8" s="17"/>
      <c r="R8" s="17"/>
      <c r="T8" s="21"/>
      <c r="V8" s="20"/>
    </row>
    <row r="9" customFormat="false" ht="18" hidden="false" customHeight="false" outlineLevel="0" collapsed="false">
      <c r="B9" s="14" t="s">
        <v>2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7"/>
      <c r="R9" s="17"/>
    </row>
    <row r="10" customFormat="false" ht="17.25" hidden="false" customHeight="false" outlineLevel="0" collapsed="false">
      <c r="B10" s="22" t="s">
        <v>21</v>
      </c>
      <c r="C10" s="15" t="n">
        <f aca="false">+(C7*1200)+(C8*1500)</f>
        <v>24900</v>
      </c>
      <c r="D10" s="15" t="n">
        <f aca="false">+(D7*1200)+(D8*1500)</f>
        <v>26400</v>
      </c>
      <c r="E10" s="15" t="n">
        <f aca="false">+(E7*1200)+(E8*1500)</f>
        <v>7800</v>
      </c>
      <c r="F10" s="15" t="n">
        <f aca="false">+(F7*1200)+(F8*1500)</f>
        <v>25800</v>
      </c>
      <c r="G10" s="15" t="n">
        <f aca="false">+(G7*1200)+(G8*1500)</f>
        <v>21900</v>
      </c>
      <c r="H10" s="15" t="n">
        <f aca="false">+(H7*1200)+(H8*1500)</f>
        <v>3000</v>
      </c>
      <c r="I10" s="15" t="n">
        <f aca="false">+(I7*1200)+(I8*1500)</f>
        <v>26700</v>
      </c>
      <c r="J10" s="15" t="n">
        <f aca="false">+(J7*1200)+(J8*1500)</f>
        <v>28500</v>
      </c>
      <c r="K10" s="15"/>
      <c r="L10" s="15" t="n">
        <f aca="false">+(L7*1200)+(L8*1500)</f>
        <v>6000</v>
      </c>
      <c r="M10" s="15" t="n">
        <f aca="false">+(M7*1200)+(M8*1500)</f>
        <v>6000</v>
      </c>
      <c r="N10" s="15"/>
      <c r="O10" s="15" t="n">
        <f aca="false">SUM(C10:N10)</f>
        <v>177000</v>
      </c>
      <c r="P10" s="15" t="n">
        <f aca="false">O10/4</f>
        <v>44250</v>
      </c>
      <c r="Q10" s="23" t="n">
        <f aca="false">+O10/12</f>
        <v>14750</v>
      </c>
      <c r="R10" s="15" t="n">
        <v>8700</v>
      </c>
      <c r="T10" s="21"/>
    </row>
    <row r="11" customFormat="false" ht="17.25" hidden="false" customHeight="false" outlineLevel="0" collapsed="false">
      <c r="B11" s="22" t="s">
        <v>22</v>
      </c>
      <c r="C11" s="15" t="n">
        <v>600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/>
      <c r="L11" s="24" t="n">
        <v>0</v>
      </c>
      <c r="M11" s="24" t="n">
        <v>0</v>
      </c>
      <c r="N11" s="24"/>
      <c r="O11" s="15" t="n">
        <f aca="false">SUM(C11:N11)</f>
        <v>6000</v>
      </c>
      <c r="P11" s="15" t="n">
        <f aca="false">O11/4</f>
        <v>1500</v>
      </c>
      <c r="Q11" s="23" t="n">
        <f aca="false">+O11/12</f>
        <v>500</v>
      </c>
      <c r="R11" s="24" t="n">
        <v>0</v>
      </c>
      <c r="T11" s="21"/>
    </row>
    <row r="12" customFormat="false" ht="17.25" hidden="false" customHeight="false" outlineLevel="0" collapsed="false">
      <c r="B12" s="22" t="s">
        <v>23</v>
      </c>
      <c r="C12" s="15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/>
      <c r="L12" s="24" t="n">
        <v>0</v>
      </c>
      <c r="M12" s="24" t="n">
        <v>0</v>
      </c>
      <c r="N12" s="24"/>
      <c r="O12" s="15" t="n">
        <f aca="false">SUM(C12:N12)</f>
        <v>0</v>
      </c>
      <c r="P12" s="15" t="n">
        <f aca="false">O12/4</f>
        <v>0</v>
      </c>
      <c r="Q12" s="23" t="n">
        <f aca="false">O12/8</f>
        <v>0</v>
      </c>
      <c r="R12" s="24" t="n">
        <v>0</v>
      </c>
    </row>
    <row r="13" customFormat="false" ht="17.25" hidden="false" customHeight="false" outlineLevel="0" collapsed="false">
      <c r="B13" s="22" t="s">
        <v>24</v>
      </c>
      <c r="C13" s="15" t="n">
        <v>1500</v>
      </c>
      <c r="D13" s="15" t="n">
        <v>1500</v>
      </c>
      <c r="E13" s="15" t="n">
        <v>1000</v>
      </c>
      <c r="F13" s="15" t="n">
        <v>1500</v>
      </c>
      <c r="G13" s="15" t="n">
        <v>1500</v>
      </c>
      <c r="H13" s="15" t="n">
        <v>1000</v>
      </c>
      <c r="I13" s="15" t="n">
        <v>2000</v>
      </c>
      <c r="J13" s="15" t="n">
        <v>2000</v>
      </c>
      <c r="K13" s="15"/>
      <c r="L13" s="15" t="n">
        <v>2000</v>
      </c>
      <c r="M13" s="15" t="n">
        <v>2000</v>
      </c>
      <c r="N13" s="15"/>
      <c r="O13" s="15" t="n">
        <f aca="false">SUM(C13:N13)</f>
        <v>16000</v>
      </c>
      <c r="P13" s="15" t="n">
        <f aca="false">O13/4</f>
        <v>4000</v>
      </c>
      <c r="Q13" s="23" t="n">
        <f aca="false">O13/8</f>
        <v>2000</v>
      </c>
      <c r="R13" s="24" t="n">
        <v>0</v>
      </c>
    </row>
    <row r="14" customFormat="false" ht="17.25" hidden="false" customHeight="false" outlineLevel="0" collapsed="false">
      <c r="B14" s="22" t="s">
        <v>2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3"/>
      <c r="R14" s="24"/>
    </row>
    <row r="15" s="7" customFormat="true" ht="18" hidden="false" customHeight="false" outlineLevel="0" collapsed="false">
      <c r="B15" s="26" t="s">
        <v>26</v>
      </c>
      <c r="C15" s="27" t="n">
        <f aca="false">SUM(C10:C13)</f>
        <v>32400</v>
      </c>
      <c r="D15" s="27" t="n">
        <f aca="false">SUM(D10:D13)</f>
        <v>27900</v>
      </c>
      <c r="E15" s="27" t="n">
        <f aca="false">SUM(E10:E13)</f>
        <v>8800</v>
      </c>
      <c r="F15" s="27" t="n">
        <f aca="false">SUM(F10:F13)</f>
        <v>27300</v>
      </c>
      <c r="G15" s="27" t="n">
        <f aca="false">SUM(G10:G13)</f>
        <v>23400</v>
      </c>
      <c r="H15" s="27" t="n">
        <f aca="false">SUM(H10:H13)</f>
        <v>4000</v>
      </c>
      <c r="I15" s="27" t="n">
        <f aca="false">SUM(I10:I13)</f>
        <v>28700</v>
      </c>
      <c r="J15" s="27" t="n">
        <f aca="false">SUM(J10:J13)</f>
        <v>30500</v>
      </c>
      <c r="K15" s="27"/>
      <c r="L15" s="27" t="n">
        <f aca="false">SUM(L10:L13)</f>
        <v>8000</v>
      </c>
      <c r="M15" s="27" t="n">
        <f aca="false">SUM(M10:M13)</f>
        <v>8000</v>
      </c>
      <c r="N15" s="27"/>
      <c r="O15" s="27" t="n">
        <f aca="false">SUM(O10:O14)</f>
        <v>199000</v>
      </c>
      <c r="P15" s="27" t="n">
        <f aca="false">O15/4</f>
        <v>49750</v>
      </c>
      <c r="Q15" s="28" t="n">
        <f aca="false">O15/8</f>
        <v>24875</v>
      </c>
      <c r="R15" s="27" t="n">
        <f aca="false">SUM(R6:R13)</f>
        <v>8700</v>
      </c>
    </row>
    <row r="16" s="7" customFormat="true" ht="17.25" hidden="false" customHeight="false" outlineLevel="0" collapsed="false">
      <c r="B16" s="29" t="s">
        <v>27</v>
      </c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16"/>
      <c r="O16" s="15"/>
      <c r="P16" s="15"/>
      <c r="Q16" s="23"/>
      <c r="R16" s="15"/>
    </row>
    <row r="17" s="7" customFormat="true" ht="17.25" hidden="false" customHeight="false" outlineLevel="0" collapsed="false">
      <c r="B17" s="30" t="s">
        <v>28</v>
      </c>
      <c r="C17" s="24" t="n">
        <v>1000</v>
      </c>
      <c r="D17" s="24" t="n">
        <v>1000</v>
      </c>
      <c r="E17" s="24" t="n">
        <v>1000</v>
      </c>
      <c r="F17" s="24" t="n">
        <v>1000</v>
      </c>
      <c r="G17" s="24" t="n">
        <v>1000</v>
      </c>
      <c r="H17" s="24" t="n">
        <v>1000</v>
      </c>
      <c r="I17" s="24" t="n">
        <v>1000</v>
      </c>
      <c r="J17" s="24" t="n">
        <v>1000</v>
      </c>
      <c r="K17" s="24"/>
      <c r="L17" s="24" t="n">
        <v>1000</v>
      </c>
      <c r="M17" s="24" t="n">
        <v>1000</v>
      </c>
      <c r="N17" s="24"/>
      <c r="O17" s="15" t="n">
        <f aca="false">SUM(C17:N17)</f>
        <v>10000</v>
      </c>
      <c r="P17" s="15" t="n">
        <f aca="false">O17/4</f>
        <v>2500</v>
      </c>
      <c r="Q17" s="23" t="n">
        <f aca="false">O17/8</f>
        <v>1250</v>
      </c>
      <c r="R17" s="24" t="n">
        <v>0</v>
      </c>
    </row>
    <row r="18" s="7" customFormat="true" ht="17.25" hidden="false" customHeight="false" outlineLevel="0" collapsed="false">
      <c r="B18" s="30" t="s">
        <v>29</v>
      </c>
      <c r="C18" s="15" t="n">
        <v>3800</v>
      </c>
      <c r="D18" s="15" t="n">
        <v>3800</v>
      </c>
      <c r="E18" s="15" t="n">
        <v>3800</v>
      </c>
      <c r="F18" s="15" t="n">
        <v>3800</v>
      </c>
      <c r="G18" s="15" t="n">
        <v>3800</v>
      </c>
      <c r="H18" s="15"/>
      <c r="I18" s="15" t="n">
        <v>3800</v>
      </c>
      <c r="J18" s="15" t="n">
        <v>3800</v>
      </c>
      <c r="K18" s="15"/>
      <c r="L18" s="15"/>
      <c r="M18" s="15"/>
      <c r="N18" s="24"/>
      <c r="O18" s="15" t="n">
        <f aca="false">SUM(C18:N18)</f>
        <v>26600</v>
      </c>
      <c r="P18" s="15" t="n">
        <f aca="false">O18/4</f>
        <v>6650</v>
      </c>
      <c r="Q18" s="23" t="n">
        <f aca="false">O18/8</f>
        <v>3325</v>
      </c>
      <c r="R18" s="24" t="n">
        <v>600</v>
      </c>
    </row>
    <row r="19" s="50" customFormat="true" ht="17.25" hidden="false" customHeight="false" outlineLevel="0" collapsed="false">
      <c r="B19" s="30" t="s">
        <v>30</v>
      </c>
      <c r="C19" s="15" t="n">
        <v>3000</v>
      </c>
      <c r="D19" s="24" t="n">
        <v>3000</v>
      </c>
      <c r="E19" s="24" t="n">
        <v>4000</v>
      </c>
      <c r="F19" s="15" t="n">
        <v>3000</v>
      </c>
      <c r="G19" s="24" t="n">
        <v>3000</v>
      </c>
      <c r="H19" s="24" t="n">
        <v>4000</v>
      </c>
      <c r="I19" s="15" t="n">
        <v>5000</v>
      </c>
      <c r="J19" s="24" t="n">
        <v>5000</v>
      </c>
      <c r="K19" s="24"/>
      <c r="L19" s="15" t="n">
        <v>5000</v>
      </c>
      <c r="M19" s="24" t="n">
        <v>5000</v>
      </c>
      <c r="N19" s="24"/>
      <c r="O19" s="15" t="n">
        <f aca="false">SUM(C19:N19)</f>
        <v>40000</v>
      </c>
      <c r="P19" s="36"/>
      <c r="Q19" s="51"/>
      <c r="R19" s="52"/>
    </row>
    <row r="20" s="7" customFormat="true" ht="17.25" hidden="false" customHeight="false" outlineLevel="0" collapsed="false">
      <c r="B20" s="30" t="s">
        <v>52</v>
      </c>
      <c r="C20" s="15" t="n">
        <v>8000</v>
      </c>
      <c r="D20" s="15" t="n">
        <v>8000</v>
      </c>
      <c r="E20" s="15" t="n">
        <v>8000</v>
      </c>
      <c r="F20" s="15" t="n">
        <v>8000</v>
      </c>
      <c r="G20" s="15" t="n">
        <v>8000</v>
      </c>
      <c r="H20" s="15"/>
      <c r="I20" s="15" t="n">
        <v>8000</v>
      </c>
      <c r="J20" s="15" t="n">
        <v>8000</v>
      </c>
      <c r="K20" s="15"/>
      <c r="L20" s="15"/>
      <c r="M20" s="15"/>
      <c r="N20" s="15"/>
      <c r="O20" s="15" t="n">
        <f aca="false">SUM(C20:N20)</f>
        <v>56000</v>
      </c>
      <c r="P20" s="15" t="n">
        <f aca="false">+O19/4</f>
        <v>10000</v>
      </c>
      <c r="Q20" s="23" t="n">
        <f aca="false">+O19/12</f>
        <v>3333.33333333333</v>
      </c>
      <c r="R20" s="24"/>
    </row>
    <row r="21" s="7" customFormat="true" ht="18" hidden="false" customHeight="false" outlineLevel="0" collapsed="false">
      <c r="B21" s="26" t="s">
        <v>31</v>
      </c>
      <c r="C21" s="27" t="n">
        <f aca="false">SUM(C17:C19)</f>
        <v>7800</v>
      </c>
      <c r="D21" s="27" t="n">
        <f aca="false">SUM(D17:D19)</f>
        <v>7800</v>
      </c>
      <c r="E21" s="27" t="n">
        <f aca="false">SUM(E17:E19)</f>
        <v>8800</v>
      </c>
      <c r="F21" s="27" t="n">
        <f aca="false">SUM(F17:F19)</f>
        <v>7800</v>
      </c>
      <c r="G21" s="27" t="n">
        <f aca="false">SUM(G17:G19)</f>
        <v>7800</v>
      </c>
      <c r="H21" s="27" t="n">
        <f aca="false">SUM(H17:H19)</f>
        <v>5000</v>
      </c>
      <c r="I21" s="27" t="n">
        <f aca="false">SUM(I17:I19)</f>
        <v>9800</v>
      </c>
      <c r="J21" s="27" t="n">
        <f aca="false">SUM(J17:J19)</f>
        <v>9800</v>
      </c>
      <c r="K21" s="27"/>
      <c r="L21" s="27" t="n">
        <f aca="false">SUM(L17:L19)</f>
        <v>6000</v>
      </c>
      <c r="M21" s="27" t="n">
        <f aca="false">SUM(M17:M19)</f>
        <v>6000</v>
      </c>
      <c r="N21" s="27"/>
      <c r="O21" s="27" t="n">
        <f aca="false">SUM(O17:O20)</f>
        <v>132600</v>
      </c>
      <c r="P21" s="27" t="n">
        <f aca="false">O21/4</f>
        <v>33150</v>
      </c>
      <c r="Q21" s="28" t="n">
        <f aca="false">O21/8</f>
        <v>16575</v>
      </c>
      <c r="R21" s="27" t="e">
        <f aca="false">SUM(R17:R34)</f>
        <v>#VALUE!</v>
      </c>
    </row>
    <row r="22" customFormat="false" ht="18" hidden="false" customHeight="false" outlineLevel="0" collapsed="false">
      <c r="B22" s="14" t="s">
        <v>3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7"/>
      <c r="R22" s="15"/>
    </row>
    <row r="23" customFormat="false" ht="17.25" hidden="false" customHeight="false" outlineLevel="0" collapsed="false">
      <c r="B23" s="18" t="s">
        <v>3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7"/>
      <c r="R23" s="15"/>
    </row>
    <row r="24" customFormat="false" ht="17.25" hidden="false" customHeight="false" outlineLevel="0" collapsed="false">
      <c r="B24" s="22" t="s">
        <v>34</v>
      </c>
      <c r="C24" s="15" t="n">
        <v>400</v>
      </c>
      <c r="D24" s="15" t="n">
        <v>400</v>
      </c>
      <c r="E24" s="15" t="n">
        <v>400</v>
      </c>
      <c r="F24" s="15" t="n">
        <v>400</v>
      </c>
      <c r="G24" s="15" t="n">
        <v>400</v>
      </c>
      <c r="H24" s="15" t="n">
        <v>400</v>
      </c>
      <c r="I24" s="15" t="n">
        <v>400</v>
      </c>
      <c r="J24" s="15" t="n">
        <v>400</v>
      </c>
      <c r="K24" s="15"/>
      <c r="L24" s="15" t="n">
        <v>400</v>
      </c>
      <c r="M24" s="15" t="n">
        <v>400</v>
      </c>
      <c r="N24" s="15"/>
      <c r="O24" s="15" t="n">
        <f aca="false">SUM(C24:N24)</f>
        <v>4000</v>
      </c>
      <c r="P24" s="15" t="n">
        <f aca="false">O24/4</f>
        <v>1000</v>
      </c>
      <c r="Q24" s="23" t="n">
        <f aca="false">O24/8</f>
        <v>500</v>
      </c>
      <c r="R24" s="15" t="n">
        <v>200</v>
      </c>
    </row>
    <row r="25" customFormat="false" ht="17.25" hidden="false" customHeight="false" outlineLevel="0" collapsed="false">
      <c r="B25" s="22" t="s">
        <v>35</v>
      </c>
      <c r="C25" s="15" t="n">
        <v>1600</v>
      </c>
      <c r="D25" s="15" t="n">
        <v>1600</v>
      </c>
      <c r="E25" s="15" t="n">
        <v>1600</v>
      </c>
      <c r="F25" s="15" t="n">
        <v>1600</v>
      </c>
      <c r="G25" s="15" t="n">
        <v>1600</v>
      </c>
      <c r="H25" s="15" t="n">
        <v>1600</v>
      </c>
      <c r="I25" s="15" t="n">
        <v>1600</v>
      </c>
      <c r="J25" s="15" t="n">
        <v>1600</v>
      </c>
      <c r="K25" s="15"/>
      <c r="L25" s="15" t="n">
        <v>1600</v>
      </c>
      <c r="M25" s="15" t="n">
        <v>1600</v>
      </c>
      <c r="N25" s="15"/>
      <c r="O25" s="15" t="n">
        <f aca="false">SUM(C25:N25)</f>
        <v>16000</v>
      </c>
      <c r="P25" s="15" t="n">
        <f aca="false">O25/4</f>
        <v>4000</v>
      </c>
      <c r="Q25" s="23" t="n">
        <f aca="false">O25/8</f>
        <v>2000</v>
      </c>
      <c r="R25" s="15" t="n">
        <v>800</v>
      </c>
    </row>
    <row r="26" customFormat="false" ht="17.25" hidden="false" customHeight="false" outlineLevel="0" collapsed="false">
      <c r="B26" s="22" t="s">
        <v>36</v>
      </c>
      <c r="C26" s="15" t="n">
        <v>120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/>
      <c r="L26" s="24" t="n">
        <v>0</v>
      </c>
      <c r="M26" s="24" t="n">
        <v>0</v>
      </c>
      <c r="N26" s="24"/>
      <c r="O26" s="15" t="n">
        <f aca="false">SUM(C26:N26)</f>
        <v>1200</v>
      </c>
      <c r="P26" s="15" t="n">
        <f aca="false">O26/4</f>
        <v>300</v>
      </c>
      <c r="Q26" s="23" t="n">
        <f aca="false">O26/8</f>
        <v>150</v>
      </c>
      <c r="R26" s="24" t="n">
        <v>0</v>
      </c>
    </row>
    <row r="27" customFormat="false" ht="17.25" hidden="false" customHeight="false" outlineLevel="0" collapsed="false">
      <c r="B27" s="22" t="s">
        <v>37</v>
      </c>
      <c r="C27" s="15" t="n">
        <v>25</v>
      </c>
      <c r="D27" s="15" t="n">
        <v>25</v>
      </c>
      <c r="E27" s="15" t="n">
        <v>25</v>
      </c>
      <c r="F27" s="15" t="n">
        <v>25</v>
      </c>
      <c r="G27" s="15" t="n">
        <v>25</v>
      </c>
      <c r="H27" s="15" t="n">
        <v>25</v>
      </c>
      <c r="I27" s="15" t="n">
        <v>25</v>
      </c>
      <c r="J27" s="15" t="n">
        <v>25</v>
      </c>
      <c r="K27" s="15"/>
      <c r="L27" s="15" t="n">
        <v>25</v>
      </c>
      <c r="M27" s="15" t="n">
        <v>25</v>
      </c>
      <c r="N27" s="15"/>
      <c r="O27" s="15" t="n">
        <f aca="false">SUM(C27:N27)</f>
        <v>250</v>
      </c>
      <c r="P27" s="15" t="n">
        <f aca="false">O27/4</f>
        <v>62.5</v>
      </c>
      <c r="Q27" s="23" t="n">
        <f aca="false">O27/8</f>
        <v>31.25</v>
      </c>
      <c r="R27" s="15" t="n">
        <v>25</v>
      </c>
    </row>
    <row r="28" s="7" customFormat="true" ht="17.25" hidden="false" customHeight="false" outlineLevel="0" collapsed="false">
      <c r="B28" s="30" t="s">
        <v>38</v>
      </c>
      <c r="C28" s="15" t="n">
        <v>1667</v>
      </c>
      <c r="D28" s="15" t="n">
        <v>1667</v>
      </c>
      <c r="E28" s="15" t="n">
        <v>1666</v>
      </c>
      <c r="F28" s="15" t="n">
        <v>1667</v>
      </c>
      <c r="G28" s="15" t="n">
        <v>1667</v>
      </c>
      <c r="H28" s="15" t="n">
        <v>1666</v>
      </c>
      <c r="I28" s="15" t="n">
        <v>1667</v>
      </c>
      <c r="J28" s="15" t="n">
        <v>1667</v>
      </c>
      <c r="K28" s="15"/>
      <c r="L28" s="15" t="n">
        <v>1667</v>
      </c>
      <c r="M28" s="15" t="n">
        <v>1667</v>
      </c>
      <c r="N28" s="15"/>
      <c r="O28" s="15" t="n">
        <f aca="false">SUM(C28:N28)</f>
        <v>16668</v>
      </c>
      <c r="P28" s="15" t="n">
        <f aca="false">O28/4</f>
        <v>4167</v>
      </c>
      <c r="Q28" s="23" t="n">
        <f aca="false">O28/8</f>
        <v>2083.5</v>
      </c>
      <c r="R28" s="15" t="n">
        <v>2500</v>
      </c>
    </row>
    <row r="29" s="7" customFormat="true" ht="18" hidden="false" customHeight="false" outlineLevel="0" collapsed="false">
      <c r="B29" s="26" t="s">
        <v>39</v>
      </c>
      <c r="C29" s="27" t="n">
        <f aca="false">SUM(C24:C28)</f>
        <v>4892</v>
      </c>
      <c r="D29" s="27" t="n">
        <f aca="false">SUM(D24:D28)</f>
        <v>3692</v>
      </c>
      <c r="E29" s="27" t="n">
        <f aca="false">SUM(E24:E28)</f>
        <v>3691</v>
      </c>
      <c r="F29" s="27" t="n">
        <f aca="false">SUM(F24:F28)</f>
        <v>3692</v>
      </c>
      <c r="G29" s="27" t="n">
        <f aca="false">SUM(G24:G28)</f>
        <v>3692</v>
      </c>
      <c r="H29" s="27" t="n">
        <f aca="false">SUM(H24:H28)</f>
        <v>3691</v>
      </c>
      <c r="I29" s="27" t="n">
        <f aca="false">SUM(I24:I28)</f>
        <v>3692</v>
      </c>
      <c r="J29" s="27" t="n">
        <f aca="false">SUM(J24:J28)</f>
        <v>3692</v>
      </c>
      <c r="K29" s="27"/>
      <c r="L29" s="27" t="n">
        <f aca="false">SUM(L24:L28)</f>
        <v>3692</v>
      </c>
      <c r="M29" s="27" t="n">
        <f aca="false">SUM(M24:M28)</f>
        <v>3692</v>
      </c>
      <c r="N29" s="27"/>
      <c r="O29" s="27" t="n">
        <f aca="false">SUM(O24:O28)</f>
        <v>38118</v>
      </c>
      <c r="P29" s="27" t="n">
        <f aca="false">O29/4</f>
        <v>9529.5</v>
      </c>
      <c r="Q29" s="28" t="n">
        <f aca="false">O29/8</f>
        <v>4764.75</v>
      </c>
      <c r="R29" s="27" t="n">
        <f aca="false">SUM(R24:R27)</f>
        <v>1025</v>
      </c>
    </row>
    <row r="30" customFormat="false" ht="17.25" hidden="false" customHeight="false" outlineLevel="0" collapsed="false">
      <c r="B30" s="18" t="s">
        <v>2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23"/>
      <c r="R30" s="15"/>
    </row>
    <row r="31" customFormat="false" ht="17.25" hidden="false" customHeight="false" outlineLevel="0" collapsed="false">
      <c r="B31" s="22" t="s">
        <v>40</v>
      </c>
      <c r="C31" s="15" t="n">
        <v>134</v>
      </c>
      <c r="D31" s="24" t="n">
        <v>133</v>
      </c>
      <c r="E31" s="24" t="n">
        <v>133</v>
      </c>
      <c r="F31" s="15" t="n">
        <v>134</v>
      </c>
      <c r="G31" s="24" t="n">
        <v>133</v>
      </c>
      <c r="H31" s="24" t="n">
        <v>133</v>
      </c>
      <c r="I31" s="15" t="n">
        <v>134</v>
      </c>
      <c r="J31" s="24" t="n">
        <v>133</v>
      </c>
      <c r="K31" s="24"/>
      <c r="L31" s="15" t="n">
        <v>134</v>
      </c>
      <c r="M31" s="24" t="n">
        <v>133</v>
      </c>
      <c r="N31" s="24"/>
      <c r="O31" s="15" t="n">
        <f aca="false">SUM(C31:N31)</f>
        <v>1334</v>
      </c>
      <c r="P31" s="15" t="n">
        <f aca="false">O31/4</f>
        <v>333.5</v>
      </c>
      <c r="Q31" s="23" t="n">
        <f aca="false">O31/8</f>
        <v>166.75</v>
      </c>
      <c r="R31" s="24" t="n">
        <v>0</v>
      </c>
    </row>
    <row r="32" customFormat="false" ht="17.25" hidden="false" customHeight="false" outlineLevel="0" collapsed="false">
      <c r="B32" s="22" t="s">
        <v>42</v>
      </c>
      <c r="C32" s="15" t="n">
        <v>75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/>
      <c r="L32" s="24" t="n">
        <v>0</v>
      </c>
      <c r="M32" s="24" t="n">
        <v>0</v>
      </c>
      <c r="N32" s="24"/>
      <c r="O32" s="15" t="n">
        <f aca="false">SUM(C32:N32)</f>
        <v>750</v>
      </c>
      <c r="P32" s="15" t="n">
        <f aca="false">O32/4</f>
        <v>187.5</v>
      </c>
      <c r="Q32" s="23" t="n">
        <f aca="false">O32/8</f>
        <v>93.75</v>
      </c>
      <c r="R32" s="24" t="n">
        <v>0</v>
      </c>
    </row>
    <row r="33" customFormat="false" ht="17.25" hidden="false" customHeight="false" outlineLevel="0" collapsed="false">
      <c r="B33" s="22" t="s">
        <v>53</v>
      </c>
      <c r="C33" s="15" t="n">
        <v>10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/>
      <c r="L33" s="24" t="n">
        <v>0</v>
      </c>
      <c r="M33" s="24" t="n">
        <v>0</v>
      </c>
      <c r="N33" s="24"/>
      <c r="O33" s="15" t="n">
        <f aca="false">SUM(C33:N33)</f>
        <v>100</v>
      </c>
      <c r="P33" s="15" t="n">
        <f aca="false">O33/4</f>
        <v>25</v>
      </c>
      <c r="Q33" s="23" t="n">
        <f aca="false">O33/8</f>
        <v>12.5</v>
      </c>
      <c r="R33" s="24" t="n">
        <v>0</v>
      </c>
    </row>
    <row r="34" customFormat="false" ht="17.25" hidden="false" customHeight="false" outlineLevel="0" collapsed="false">
      <c r="B34" s="22" t="s">
        <v>54</v>
      </c>
      <c r="C34" s="15" t="n">
        <v>20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/>
      <c r="L34" s="24" t="n">
        <v>0</v>
      </c>
      <c r="M34" s="24" t="n">
        <v>0</v>
      </c>
      <c r="N34" s="24"/>
      <c r="O34" s="15" t="n">
        <f aca="false">SUM(C34:N34)</f>
        <v>200</v>
      </c>
      <c r="P34" s="15" t="n">
        <f aca="false">O34/4</f>
        <v>50</v>
      </c>
      <c r="Q34" s="23" t="n">
        <f aca="false">O34/8</f>
        <v>25</v>
      </c>
      <c r="R34" s="24" t="n">
        <v>0</v>
      </c>
    </row>
    <row r="35" customFormat="false" ht="17.25" hidden="false" customHeight="false" outlineLevel="0" collapsed="false">
      <c r="B35" s="17" t="s">
        <v>55</v>
      </c>
      <c r="C35" s="15" t="n">
        <v>300</v>
      </c>
      <c r="D35" s="15" t="n">
        <v>300</v>
      </c>
      <c r="E35" s="15" t="n">
        <v>300</v>
      </c>
      <c r="F35" s="15" t="n">
        <v>300</v>
      </c>
      <c r="G35" s="15" t="n">
        <v>300</v>
      </c>
      <c r="H35" s="15" t="n">
        <v>300</v>
      </c>
      <c r="I35" s="15" t="n">
        <v>300</v>
      </c>
      <c r="J35" s="15" t="n">
        <v>300</v>
      </c>
      <c r="K35" s="15"/>
      <c r="L35" s="15" t="n">
        <v>300</v>
      </c>
      <c r="M35" s="15" t="n">
        <v>300</v>
      </c>
      <c r="N35" s="15"/>
      <c r="O35" s="15" t="n">
        <f aca="false">SUM(C35:N35)</f>
        <v>3000</v>
      </c>
      <c r="P35" s="17" t="n">
        <f aca="false">O35/4</f>
        <v>750</v>
      </c>
      <c r="Q35" s="17" t="n">
        <f aca="false">O35/8</f>
        <v>375</v>
      </c>
      <c r="R35" s="17" t="n">
        <v>100</v>
      </c>
    </row>
    <row r="36" customFormat="false" ht="17.25" hidden="false" customHeight="false" outlineLevel="0" collapsed="false">
      <c r="B36" s="22" t="s">
        <v>56</v>
      </c>
      <c r="C36" s="15" t="n">
        <v>300</v>
      </c>
      <c r="D36" s="15" t="n">
        <v>300</v>
      </c>
      <c r="E36" s="15" t="n">
        <v>300</v>
      </c>
      <c r="F36" s="15" t="n">
        <v>300</v>
      </c>
      <c r="G36" s="15" t="n">
        <v>300</v>
      </c>
      <c r="H36" s="15" t="n">
        <v>300</v>
      </c>
      <c r="I36" s="15" t="n">
        <v>300</v>
      </c>
      <c r="J36" s="15" t="n">
        <v>300</v>
      </c>
      <c r="K36" s="15"/>
      <c r="L36" s="15" t="n">
        <v>300</v>
      </c>
      <c r="M36" s="15" t="n">
        <v>300</v>
      </c>
      <c r="N36" s="15"/>
      <c r="O36" s="15" t="n">
        <f aca="false">SUM(C36:N36)</f>
        <v>3000</v>
      </c>
      <c r="P36" s="15" t="n">
        <f aca="false">O36/4</f>
        <v>750</v>
      </c>
      <c r="Q36" s="23" t="n">
        <f aca="false">O36/8</f>
        <v>375</v>
      </c>
      <c r="R36" s="15" t="n">
        <v>150</v>
      </c>
    </row>
    <row r="37" s="7" customFormat="true" ht="17.25" hidden="false" customHeight="false" outlineLevel="0" collapsed="false">
      <c r="B37" s="30" t="s">
        <v>57</v>
      </c>
      <c r="C37" s="15" t="n">
        <v>300</v>
      </c>
      <c r="D37" s="15" t="n">
        <v>0</v>
      </c>
      <c r="E37" s="15" t="n">
        <v>0</v>
      </c>
      <c r="F37" s="15" t="n">
        <v>300</v>
      </c>
      <c r="G37" s="15" t="n">
        <v>0</v>
      </c>
      <c r="H37" s="15" t="n">
        <v>0</v>
      </c>
      <c r="I37" s="15" t="n">
        <v>300</v>
      </c>
      <c r="J37" s="15" t="n">
        <v>0</v>
      </c>
      <c r="K37" s="15"/>
      <c r="L37" s="15" t="n">
        <v>300</v>
      </c>
      <c r="M37" s="15" t="n">
        <v>0</v>
      </c>
      <c r="N37" s="15"/>
      <c r="O37" s="15" t="n">
        <v>1200</v>
      </c>
      <c r="P37" s="15" t="n">
        <f aca="false">O37/4</f>
        <v>300</v>
      </c>
      <c r="Q37" s="23" t="n">
        <f aca="false">O37/8</f>
        <v>150</v>
      </c>
      <c r="R37" s="15"/>
    </row>
    <row r="38" customFormat="false" ht="18" hidden="false" customHeight="false" outlineLevel="0" collapsed="false">
      <c r="B38" s="26" t="s">
        <v>47</v>
      </c>
      <c r="C38" s="27" t="n">
        <f aca="false">SUM(C31:C37)</f>
        <v>2084</v>
      </c>
      <c r="D38" s="27" t="n">
        <f aca="false">SUM(D31:D37)</f>
        <v>733</v>
      </c>
      <c r="E38" s="27" t="n">
        <f aca="false">SUM(E31:E37)</f>
        <v>733</v>
      </c>
      <c r="F38" s="27" t="n">
        <f aca="false">SUM(F31:F37)</f>
        <v>1034</v>
      </c>
      <c r="G38" s="27" t="n">
        <f aca="false">SUM(G31:G37)</f>
        <v>733</v>
      </c>
      <c r="H38" s="27" t="n">
        <f aca="false">SUM(H31:H37)</f>
        <v>733</v>
      </c>
      <c r="I38" s="27" t="n">
        <f aca="false">SUM(I31:I37)</f>
        <v>1034</v>
      </c>
      <c r="J38" s="27" t="n">
        <f aca="false">SUM(J31:J37)</f>
        <v>733</v>
      </c>
      <c r="K38" s="27"/>
      <c r="L38" s="27" t="n">
        <f aca="false">SUM(L31:L37)</f>
        <v>1034</v>
      </c>
      <c r="M38" s="27" t="n">
        <f aca="false">SUM(M31:M37)</f>
        <v>733</v>
      </c>
      <c r="N38" s="27"/>
      <c r="O38" s="27" t="n">
        <f aca="false">SUM(O31:O37)</f>
        <v>9584</v>
      </c>
      <c r="P38" s="27" t="n">
        <f aca="false">O38/4</f>
        <v>2396</v>
      </c>
      <c r="Q38" s="28" t="n">
        <f aca="false">O38/8</f>
        <v>1198</v>
      </c>
      <c r="R38" s="27" t="n">
        <f aca="false">SUM(R31:R35)</f>
        <v>100</v>
      </c>
    </row>
    <row r="39" customFormat="false" ht="18" hidden="false" customHeight="false" outlineLevel="0" collapsed="false">
      <c r="B39" s="31" t="s">
        <v>48</v>
      </c>
      <c r="C39" s="25" t="n">
        <f aca="false">+C38+C29+C21+C15</f>
        <v>47176</v>
      </c>
      <c r="D39" s="25" t="n">
        <f aca="false">+D38+D29+D21+D15</f>
        <v>40125</v>
      </c>
      <c r="E39" s="25" t="n">
        <f aca="false">+E38+E29+E21+E15</f>
        <v>22024</v>
      </c>
      <c r="F39" s="25" t="n">
        <f aca="false">+F38+F29+F21+F15</f>
        <v>39826</v>
      </c>
      <c r="G39" s="25" t="n">
        <f aca="false">+G38+G29+G21+G15</f>
        <v>35625</v>
      </c>
      <c r="H39" s="25" t="n">
        <f aca="false">+H38+H29+H21+H15</f>
        <v>13424</v>
      </c>
      <c r="I39" s="25" t="n">
        <f aca="false">+I38+I29+I21+I15</f>
        <v>43226</v>
      </c>
      <c r="J39" s="25" t="n">
        <f aca="false">+J38+J29+J21+J15</f>
        <v>44725</v>
      </c>
      <c r="K39" s="25"/>
      <c r="L39" s="25" t="n">
        <f aca="false">+L38+L29+L21+L15</f>
        <v>18726</v>
      </c>
      <c r="M39" s="25" t="n">
        <f aca="false">+M38+M29+M21+M15</f>
        <v>18425</v>
      </c>
      <c r="N39" s="25"/>
      <c r="O39" s="25" t="n">
        <f aca="false">(O38+O29+O21+O15)</f>
        <v>379302</v>
      </c>
      <c r="P39" s="27" t="n">
        <f aca="false">O39/4</f>
        <v>94825.5</v>
      </c>
      <c r="Q39" s="32" t="n">
        <f aca="false">O39/8</f>
        <v>47412.75</v>
      </c>
      <c r="R39" s="25" t="e">
        <f aca="false">SUM(R38,R29,R21,R15)</f>
        <v>#VALUE!</v>
      </c>
      <c r="T39" s="21"/>
    </row>
    <row r="40" customFormat="false" ht="18" hidden="false" customHeight="false" outlineLevel="0" collapsed="false">
      <c r="B40" s="31" t="s">
        <v>49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3"/>
      <c r="Q40" s="34"/>
      <c r="R40" s="33"/>
    </row>
    <row r="41" customFormat="false" ht="17.25" hidden="false" customHeight="false" outlineLevel="0" collapsed="false">
      <c r="O41" s="35"/>
      <c r="U41" s="35"/>
    </row>
    <row r="42" customFormat="false" ht="18" hidden="false" customHeight="false" outlineLevel="0" collapsed="false">
      <c r="B42" s="37" t="s">
        <v>58</v>
      </c>
      <c r="C42" s="38"/>
      <c r="F42" s="39" t="n">
        <f aca="false">O39/10</f>
        <v>37930.2</v>
      </c>
      <c r="G42" s="40" t="s">
        <v>59</v>
      </c>
      <c r="H42" s="41" t="n">
        <v>39000</v>
      </c>
      <c r="I42" s="53" t="s">
        <v>60</v>
      </c>
      <c r="J42" s="40"/>
      <c r="U42" s="35"/>
    </row>
    <row r="43" customFormat="false" ht="52.5" hidden="false" customHeight="true" outlineLevel="0" collapsed="false">
      <c r="B43" s="44" t="s">
        <v>61</v>
      </c>
      <c r="C43" s="44"/>
      <c r="F43" s="46" t="n">
        <f aca="false">O39/8</f>
        <v>47412.75</v>
      </c>
      <c r="G43" s="47" t="s">
        <v>59</v>
      </c>
      <c r="H43" s="48" t="n">
        <v>48000</v>
      </c>
      <c r="I43" s="54" t="s">
        <v>62</v>
      </c>
      <c r="J43" s="47"/>
    </row>
    <row r="44" customFormat="false" ht="17.25" hidden="false" customHeight="false" outlineLevel="0" collapsed="false">
      <c r="B44" s="1" t="s">
        <v>63</v>
      </c>
      <c r="O44" s="21"/>
    </row>
    <row r="45" customFormat="false" ht="17.25" hidden="false" customHeight="false" outlineLevel="0" collapsed="false">
      <c r="B45" s="1" t="s">
        <v>64</v>
      </c>
    </row>
    <row r="46" customFormat="false" ht="17.25" hidden="false" customHeight="false" outlineLevel="0" collapsed="false">
      <c r="O46" s="21"/>
    </row>
    <row r="47" customFormat="false" ht="17.25" hidden="false" customHeight="false" outlineLevel="0" collapsed="false">
      <c r="O47" s="21"/>
    </row>
    <row r="49" customFormat="false" ht="17.25" hidden="false" customHeight="false" outlineLevel="0" collapsed="false">
      <c r="O49" s="21"/>
    </row>
    <row r="50" customFormat="false" ht="17.25" hidden="false" customHeight="false" outlineLevel="0" collapsed="false">
      <c r="O50" s="21"/>
    </row>
  </sheetData>
  <mergeCells count="8">
    <mergeCell ref="B1:Q1"/>
    <mergeCell ref="B2:O2"/>
    <mergeCell ref="B4:B5"/>
    <mergeCell ref="C4:E4"/>
    <mergeCell ref="F4:H4"/>
    <mergeCell ref="I4:K4"/>
    <mergeCell ref="L4:N4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42:03Z</dcterms:created>
  <dc:creator>FHT-C490</dc:creator>
  <dc:description/>
  <dc:language>en-US</dc:language>
  <cp:lastModifiedBy>FHT-C387</cp:lastModifiedBy>
  <dcterms:modified xsi:type="dcterms:W3CDTF">2015-02-23T04:44:43Z</dcterms:modified>
  <cp:revision>0</cp:revision>
  <dc:subject/>
  <dc:title/>
</cp:coreProperties>
</file>